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B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Κωδικός</t>
  </si>
  <si>
    <t xml:space="preserve">BARCODE</t>
  </si>
  <si>
    <t xml:space="preserve">Ονομασία Μορφή Περιεκτικότητα</t>
  </si>
  <si>
    <t xml:space="preserve">Ισχύουσα Χονδρική</t>
  </si>
  <si>
    <t xml:space="preserve">Νέα Αιτούμενη Χονδρική Τιμή </t>
  </si>
  <si>
    <t xml:space="preserve">ΔΙΑΦΟΡΑ ΧΟΝΔΡΙΚΗΣ ΑΠΌ ΠΡΟΗΓΟΥΜΕΝΗ ΙΣΧΥΟΥΣΑ</t>
  </si>
  <si>
    <t xml:space="preserve">ΠΟΣΟΣΤΙΑΙΑ ΔΙΑΦΟΡΑ ΧΟΝΔΡΙΚΗΣ</t>
  </si>
  <si>
    <t xml:space="preserve">Νέα Τιμή Παραγωγού</t>
  </si>
  <si>
    <t xml:space="preserve">Νέα Λιανική Τιμή</t>
  </si>
  <si>
    <t xml:space="preserve">Νέα Νοσοκομειακή Τιμή</t>
  </si>
  <si>
    <t xml:space="preserve">Κ.Α.Κ</t>
  </si>
  <si>
    <t xml:space="preserve">IMATINIB/AENORASIS F.C.TAB 100MG/TAB BTx60 (PVC/PE/PVDC/Alu Blisters)</t>
  </si>
  <si>
    <t xml:space="preserve">ΕΝΟΡΑΣΙΣ ΑΕ</t>
  </si>
  <si>
    <t xml:space="preserve">IMATINIB/AENORASIS F.C.TAB 400MG/TAB BTx30 (PVC/PE/PVDC/Alu Blisters)</t>
  </si>
  <si>
    <t xml:space="preserve">OCTEGRA SOL.INF 400MG/250ML BTx1BOTTLEx250ML (ΓΥΑΛΙ ΤΥΠΟΥ ΙΙ) (ΓΥΑΛΙ ΤΥΠΟΥ ΙΙ)</t>
  </si>
  <si>
    <t xml:space="preserve">ELPEN AE ΦΑΡΜΑΚΕΥΤΙΚΗ ΒΙΟΜΗΧΑΝΙΑ</t>
  </si>
  <si>
    <t xml:space="preserve">2802949001012</t>
  </si>
  <si>
    <t xml:space="preserve">PARICALCITOL/HOSPIRA INJ.SOL 5MCG/ML BTx5 VIALSx1 ML</t>
  </si>
  <si>
    <t xml:space="preserve">HOSPIRA UK LIMITED, U.K.</t>
  </si>
  <si>
    <t xml:space="preserve">309490202</t>
  </si>
  <si>
    <t xml:space="preserve">2803094902025</t>
  </si>
  <si>
    <t xml:space="preserve">ANAQUETAN XR PR.TAB 200MG/TAB BTx30 tabs (white opaque blister PVC/PVDC-Alu)</t>
  </si>
  <si>
    <t xml:space="preserve">ΑΝΑΒΙΩΣΙΣ ΙΔΙΩΤΙΚΗ ΚΕΦΑΛΑΙΟΥΧΙΚΗ ΕΤΑΙΡΕΙΑ ΕΜΠΟΡΙΑΣ ΚΑΙ ΕΙΣΑΓΩΓΗΣ ΙΑΤΡΙΚΩΝ ΜΗΧΑΝΗΜΑΤΩΝ, ΦΑΡΜΑΚΩΝ ΚΑΙ ΦΑΡΜΑΚΕΥΤΙΚΩΝ ΠΡΟΪΌΝΤΩΝ Δ.Τ. ΑΝΑΒΙΩΣΙΣ ΙΚΕ (ANABIOSIS PC)</t>
  </si>
  <si>
    <t xml:space="preserve">LUCENTIS INJ.SOL 10MG/ML BT x 1 VIAL + 1 διηθητική βελόνη</t>
  </si>
  <si>
    <t xml:space="preserve">NOVARTIS EUROPHARM LIMITED, UNITED KINGDOM</t>
  </si>
  <si>
    <t xml:space="preserve">SEVELAMER/SANDOZ F.C.TAB 800MG/TAB BTx1 BOTTLE x180 TABS (HDPE)</t>
  </si>
  <si>
    <t xml:space="preserve">SANDOZ PHARMACEUTICALS D.D. (ABBR. SANDOZ D.D.), SLOV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%"/>
    <numFmt numFmtId="169" formatCode="#,##0.00&quot; €&quot;;\-#,##0.00&quot; €&quot;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666699"/>
      <name val="Calibri Light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51.14"/>
    <col collapsed="false" customWidth="true" hidden="false" outlineLevel="0" max="5" min="5" style="1" width="16.84"/>
    <col collapsed="false" customWidth="true" hidden="false" outlineLevel="0" max="8" min="6" style="1" width="16.13"/>
    <col collapsed="false" customWidth="true" hidden="false" outlineLevel="0" max="9" min="9" style="1" width="14.14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49.41"/>
    <col collapsed="false" customWidth="false" hidden="false" outlineLevel="0" max="257" min="13" style="1" width="9.14"/>
  </cols>
  <sheetData>
    <row r="1" customFormat="false" ht="63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30" hidden="false" customHeight="false" outlineLevel="0" collapsed="false">
      <c r="A2" s="5"/>
      <c r="B2" s="6" t="n">
        <v>310630104</v>
      </c>
      <c r="C2" s="7" t="n">
        <v>2803106301044</v>
      </c>
      <c r="D2" s="6" t="s">
        <v>11</v>
      </c>
      <c r="E2" s="8" t="n">
        <v>647.46</v>
      </c>
      <c r="F2" s="9" t="n">
        <v>602.14</v>
      </c>
      <c r="G2" s="9" t="n">
        <f aca="false">F2-E2</f>
        <v>-45.3200000000001</v>
      </c>
      <c r="H2" s="10" t="n">
        <v>-0.0699966021066939</v>
      </c>
      <c r="I2" s="11" t="n">
        <v>593.23</v>
      </c>
      <c r="J2" s="12" t="n">
        <v>682.95</v>
      </c>
      <c r="K2" s="12" t="n">
        <v>541.38</v>
      </c>
      <c r="L2" s="6" t="s">
        <v>12</v>
      </c>
    </row>
    <row r="3" customFormat="false" ht="30" hidden="false" customHeight="false" outlineLevel="0" collapsed="false">
      <c r="B3" s="6" t="n">
        <v>310630203</v>
      </c>
      <c r="C3" s="7" t="n">
        <v>2803106302034</v>
      </c>
      <c r="D3" s="6" t="s">
        <v>13</v>
      </c>
      <c r="E3" s="13" t="n">
        <v>1253.84</v>
      </c>
      <c r="F3" s="9" t="n">
        <v>1103.4</v>
      </c>
      <c r="G3" s="9" t="n">
        <f aca="false">F3-E3</f>
        <v>-150.44</v>
      </c>
      <c r="H3" s="10" t="n">
        <v>-0.119983410961526</v>
      </c>
      <c r="I3" s="11" t="n">
        <v>1087.07</v>
      </c>
      <c r="J3" s="11" t="n">
        <v>1228.08</v>
      </c>
      <c r="K3" s="11" t="n">
        <v>992.07</v>
      </c>
      <c r="L3" s="6" t="s">
        <v>12</v>
      </c>
    </row>
    <row r="4" customFormat="false" ht="30" hidden="false" customHeight="false" outlineLevel="0" collapsed="false">
      <c r="B4" s="11" t="n">
        <v>246270203</v>
      </c>
      <c r="C4" s="7" t="n">
        <v>2802462702038</v>
      </c>
      <c r="D4" s="6" t="s">
        <v>14</v>
      </c>
      <c r="E4" s="14" t="n">
        <v>20.98</v>
      </c>
      <c r="F4" s="9" t="n">
        <v>18.37</v>
      </c>
      <c r="G4" s="9" t="n">
        <f aca="false">F4-E4</f>
        <v>-2.61</v>
      </c>
      <c r="H4" s="10" t="n">
        <v>-0.124404194470925</v>
      </c>
      <c r="I4" s="11" t="n">
        <v>17.51</v>
      </c>
      <c r="J4" s="11" t="n">
        <v>25.31</v>
      </c>
      <c r="K4" s="11" t="n">
        <v>15.98</v>
      </c>
      <c r="L4" s="6" t="s">
        <v>15</v>
      </c>
    </row>
    <row r="5" customFormat="false" ht="30" hidden="false" customHeight="false" outlineLevel="0" collapsed="false">
      <c r="B5" s="2" t="n">
        <v>294900101</v>
      </c>
      <c r="C5" s="15" t="s">
        <v>16</v>
      </c>
      <c r="D5" s="16" t="s">
        <v>17</v>
      </c>
      <c r="E5" s="14" t="n">
        <v>33.21</v>
      </c>
      <c r="F5" s="12" t="n">
        <v>27.39</v>
      </c>
      <c r="G5" s="9" t="n">
        <f aca="false">F5-E5</f>
        <v>-5.82</v>
      </c>
      <c r="H5" s="10" t="n">
        <v>-0.175248419150858</v>
      </c>
      <c r="I5" s="12" t="n">
        <v>26.11</v>
      </c>
      <c r="J5" s="12" t="n">
        <v>37.74</v>
      </c>
      <c r="K5" s="12" t="n">
        <v>23.83</v>
      </c>
      <c r="L5" s="16" t="s">
        <v>18</v>
      </c>
    </row>
    <row r="6" customFormat="false" ht="60" hidden="false" customHeight="false" outlineLevel="0" collapsed="false">
      <c r="B6" s="17" t="s">
        <v>19</v>
      </c>
      <c r="C6" s="17" t="s">
        <v>20</v>
      </c>
      <c r="D6" s="18" t="s">
        <v>21</v>
      </c>
      <c r="E6" s="19" t="n">
        <v>13.57</v>
      </c>
      <c r="F6" s="20" t="n">
        <v>11.17</v>
      </c>
      <c r="G6" s="9" t="n">
        <f aca="false">F6-E6</f>
        <v>-2.4</v>
      </c>
      <c r="H6" s="10" t="n">
        <v>-0.176860722181282</v>
      </c>
      <c r="I6" s="11" t="n">
        <v>10.65</v>
      </c>
      <c r="J6" s="11" t="n">
        <v>15.39</v>
      </c>
      <c r="K6" s="11" t="n">
        <v>9.72</v>
      </c>
      <c r="L6" s="18" t="s">
        <v>22</v>
      </c>
    </row>
    <row r="7" customFormat="false" ht="30" hidden="false" customHeight="false" outlineLevel="0" collapsed="false">
      <c r="B7" s="2" t="n">
        <v>276920104</v>
      </c>
      <c r="C7" s="7" t="n">
        <v>2802769201043</v>
      </c>
      <c r="D7" s="6" t="s">
        <v>23</v>
      </c>
      <c r="E7" s="2" t="n">
        <v>656.87</v>
      </c>
      <c r="F7" s="21" t="n">
        <v>655.8</v>
      </c>
      <c r="G7" s="9" t="n">
        <f aca="false">F7-E7</f>
        <v>-1.07000000000005</v>
      </c>
      <c r="H7" s="10" t="n">
        <v>-0.00162893723263363</v>
      </c>
      <c r="I7" s="21" t="n">
        <v>646.11</v>
      </c>
      <c r="J7" s="21" t="n">
        <v>743.81</v>
      </c>
      <c r="K7" s="21" t="n">
        <v>589.64</v>
      </c>
      <c r="L7" s="6" t="s">
        <v>24</v>
      </c>
      <c r="M7" s="22"/>
    </row>
    <row r="8" customFormat="false" ht="30" hidden="false" customHeight="false" outlineLevel="0" collapsed="false">
      <c r="B8" s="2" t="n">
        <v>312340101</v>
      </c>
      <c r="C8" s="23" t="n">
        <v>2803123401017</v>
      </c>
      <c r="D8" s="6" t="s">
        <v>25</v>
      </c>
      <c r="E8" s="2" t="n">
        <v>68.47</v>
      </c>
      <c r="F8" s="24" t="n">
        <v>64.55</v>
      </c>
      <c r="G8" s="9" t="n">
        <f aca="false">F8-E8</f>
        <v>-3.92</v>
      </c>
      <c r="H8" s="10" t="n">
        <v>-0.0572513509566234</v>
      </c>
      <c r="I8" s="24" t="n">
        <v>61.536667</v>
      </c>
      <c r="J8" s="24" t="n">
        <v>82.11</v>
      </c>
      <c r="K8" s="24" t="n">
        <v>56.16</v>
      </c>
      <c r="L8" s="6" t="s">
        <v>26</v>
      </c>
      <c r="M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1:21:49Z</dcterms:created>
  <dc:creator>ΒΑΡΣΟΥ ΕΛΕΝΗ</dc:creator>
  <dc:description/>
  <dc:language>en-US</dc:language>
  <cp:lastModifiedBy>Quest User</cp:lastModifiedBy>
  <cp:lastPrinted>2017-07-11T10:02:25Z</cp:lastPrinted>
  <dcterms:modified xsi:type="dcterms:W3CDTF">2017-07-11T13:47:37Z</dcterms:modified>
  <cp:revision>0</cp:revision>
  <dc:subject/>
  <dc:title/>
</cp:coreProperties>
</file>