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HSYFA 20 12 2017" sheetId="1" state="visible" r:id="rId2"/>
    <sheet name="Φύλλο1" sheetId="2" state="visible" r:id="rId3"/>
    <sheet name="ΠΡΟΣΘΗΚΕΣ ΦΑΡΜΑΚΩΝ ΣΤΑ ΜΗΣΥΦΑ" sheetId="3" state="visible" r:id="rId4"/>
    <sheet name="ΔΙΑΓΡΑΦΕΣ MHSYFA" sheetId="4" state="visible" r:id="rId5"/>
  </sheets>
  <definedNames>
    <definedName function="false" hidden="false" localSheetId="0" name="_xlnm.Print_Area" vbProcedure="false">'MHSYFA 20 12 2017'!$A$1:$H$555</definedName>
    <definedName function="false" hidden="false" localSheetId="0" name="_xlnm.Print_Titles" vbProcedure="false">'MHSYFA 20 12 2017'!$1:$1</definedName>
    <definedName function="false" hidden="false" localSheetId="3" name="_xlnm.Print_Area" vbProcedure="false">'ΔΙΑΓΡΑΦΕΣ MHSYFA'!$A$1:$K$1</definedName>
    <definedName function="false" hidden="false" localSheetId="2" name="_xlnm.Print_Area" vbProcedure="false">'ΠΡΟΣΘΗΚΕΣ ΦΑΡΜΑΚΩΝ ΣΤΑ ΜΗΣΥΦΑ'!$A$1:$H$1</definedName>
    <definedName function="false" hidden="false" localSheetId="2" name="_xlnm.Print_Titles" vbProcedure="false">'ΠΡΟΣΘΗΚΕΣ ΦΑΡΜΑΚΩΝ ΣΤΑ ΜΗΣΥΦΑ'!$1:$1</definedName>
    <definedName function="false" hidden="false" localSheetId="0" name="Excel_BuiltIn__FilterDatabase" vbProcedure="false">'MHSYFA 20 12 2017'!$A$1:$K$555</definedName>
    <definedName function="false" hidden="false" localSheetId="2" name="Excel_BuiltIn__FilterDatabase" vbProcedure="false">'ΠΡΟΣΘΗΚΕΣ ΦΑΡΜΑΚΩΝ ΣΤΑ ΜΗΣΥΦΑ'!$A$1:$I$1</definedName>
    <definedName function="false" hidden="false" localSheetId="3" name="Excel_BuiltIn__FilterDatabase" vbProcedure="false">'ΔΙΑΓΡΑΦΕΣ MHSYFA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9" uniqueCount="2223">
  <si>
    <t xml:space="preserve">Κωδικός</t>
  </si>
  <si>
    <t xml:space="preserve">BARCODE</t>
  </si>
  <si>
    <t xml:space="preserve">Περιγραφή Προϊόντος</t>
  </si>
  <si>
    <t xml:space="preserve">ATCCODE</t>
  </si>
  <si>
    <t xml:space="preserve">Δραστική/ες</t>
  </si>
  <si>
    <t xml:space="preserve">KAK</t>
  </si>
  <si>
    <t xml:space="preserve">ΜΗΣΥΦΑ</t>
  </si>
  <si>
    <t xml:space="preserve">Προτειν/νη Ενδεικτική Λ Τ</t>
  </si>
  <si>
    <t xml:space="preserve">ΠΡΟΗΓΟΥΜΕΝΗ ΕΝΔΕΙΚΤΙΚΗ ΛΙΑΝΙΚΗ</t>
  </si>
  <si>
    <t xml:space="preserve">ΔΙΑΦΟΡΑ ΕΝΔΕΙΚΤΙΚΗΣ ΛΙΑΝΙΚΗΣ ΤΙΜΗΣ</t>
  </si>
  <si>
    <t xml:space="preserve">ΠΟΣΟΣΤΙΑΙΑ ΔΙΑΦΟΡΑ</t>
  </si>
  <si>
    <t xml:space="preserve">242370201</t>
  </si>
  <si>
    <t xml:space="preserve">2802423702015</t>
  </si>
  <si>
    <t xml:space="preserve">ALGINE TAB (500+65)MG/TAB BTX12(1BLISTX12)</t>
  </si>
  <si>
    <t xml:space="preserve">N02BE51</t>
  </si>
  <si>
    <t xml:space="preserve">PARACETAMOL:CAFFEINE</t>
  </si>
  <si>
    <t xml:space="preserve">ADELCO A.E.  ΧΡΩΜ. ΑΘΗΝ. ΑΦΟΙ Ε. ΚΟΛΟΚΟΤΡΩΝΗ</t>
  </si>
  <si>
    <t xml:space="preserve">N</t>
  </si>
  <si>
    <t xml:space="preserve">176330201</t>
  </si>
  <si>
    <t xml:space="preserve">2801763302015</t>
  </si>
  <si>
    <t xml:space="preserve">BRONCHOTUSSINE SYR 4MG/5ML FLX100ML</t>
  </si>
  <si>
    <t xml:space="preserve">R05CB02</t>
  </si>
  <si>
    <t xml:space="preserve">BROMHEXINE HYDROCHLORIDE</t>
  </si>
  <si>
    <t xml:space="preserve">209440201</t>
  </si>
  <si>
    <t xml:space="preserve">2802094402016</t>
  </si>
  <si>
    <t xml:space="preserve">NEO-MYCODERMOL CREAM 1% TUBX20gr</t>
  </si>
  <si>
    <t xml:space="preserve">D01AE14</t>
  </si>
  <si>
    <t xml:space="preserve">CICLOPIROX OLAMINE</t>
  </si>
  <si>
    <t xml:space="preserve">1,99</t>
  </si>
  <si>
    <t xml:space="preserve">209440101</t>
  </si>
  <si>
    <t xml:space="preserve">2802094401019</t>
  </si>
  <si>
    <t xml:space="preserve">NEO-MYCODERMOL CUT.SOL 1% FLX20ML</t>
  </si>
  <si>
    <t xml:space="preserve">2,05</t>
  </si>
  <si>
    <t xml:space="preserve">231410101</t>
  </si>
  <si>
    <t xml:space="preserve">2802314101019</t>
  </si>
  <si>
    <t xml:space="preserve">PONOTEX ADELCO TAB (500+100+27)MG/TAB ΒΤΧ20</t>
  </si>
  <si>
    <t xml:space="preserve">N02BA51</t>
  </si>
  <si>
    <t xml:space="preserve">ACETYLSALICYLIC ACID:ALUMINIUM HYDROXIDE GEL, DRIED:MAGNESIUM HYDROXIDE</t>
  </si>
  <si>
    <t xml:space="preserve">239600101</t>
  </si>
  <si>
    <t xml:space="preserve">2802396001016</t>
  </si>
  <si>
    <t xml:space="preserve">PINTAL SYR 7.5MG/5ML BOTTLEX200ML</t>
  </si>
  <si>
    <t xml:space="preserve">R05DB13</t>
  </si>
  <si>
    <t xml:space="preserve">BUTAMIRATE CITRATE</t>
  </si>
  <si>
    <t xml:space="preserve">ALET PHARMACEUTICALS ABEE</t>
  </si>
  <si>
    <t xml:space="preserve">278470102</t>
  </si>
  <si>
    <t xml:space="preserve">2802784701023</t>
  </si>
  <si>
    <t xml:space="preserve">REFRESH PLUS EY.DRO.SOL 5MG/ML ΒΤx30 (περιέκτης μιας δόσης)  x 0,4 ML</t>
  </si>
  <si>
    <t xml:space="preserve">S01XA20</t>
  </si>
  <si>
    <t xml:space="preserve">CARMELLOSE SODIUM</t>
  </si>
  <si>
    <t xml:space="preserve">ALLERGAN PHARMACEUTICALS IRELAND</t>
  </si>
  <si>
    <t xml:space="preserve">231190101</t>
  </si>
  <si>
    <t xml:space="preserve">2802311901018</t>
  </si>
  <si>
    <t xml:space="preserve">DICLOPLAST MED.PLAST 1,29% (180MG/PLAST) BT x 1 φάκελο x 5 έμπλαστρα (10 x 14 cm)</t>
  </si>
  <si>
    <t xml:space="preserve">M02AA15</t>
  </si>
  <si>
    <t xml:space="preserve">DICLOFENAC EPOLAMINE</t>
  </si>
  <si>
    <t xml:space="preserve">ANGELINI PHARMA HELLAS ΑΝΩΝΥΜΗ ΒΙΟΜΗΧΑΝΙΚΗ &amp; ΕΜΠΟΡΙΚΗ ΕΤΑΙΡΕΙΑ ΠΑΡΑΓΩΓΗΣ &amp; ΕΜΠΟΡΙΑΣ ΦΑΡΜΑΚΩΝ Δ.Τ. ANGELINI PHARMA HELLAS ABEE</t>
  </si>
  <si>
    <t xml:space="preserve">231190104</t>
  </si>
  <si>
    <t xml:space="preserve">2802311901049</t>
  </si>
  <si>
    <t xml:space="preserve">DICLOPLAST MED.PLAST 1,29% (180MG/PLAST) BT x 1 φάκελο x 5 έμπλαστρα (10 x 14 cm) + 1 φακελίσκο με ελαστικό δίχτυ</t>
  </si>
  <si>
    <t xml:space="preserve">198030202</t>
  </si>
  <si>
    <t xml:space="preserve">2801980302027</t>
  </si>
  <si>
    <t xml:space="preserve">IMPORTAL ORAL.SOL 3,333G/5ML FL x 500 ML</t>
  </si>
  <si>
    <t xml:space="preserve">A06AD12</t>
  </si>
  <si>
    <t xml:space="preserve">LACTITOL MONOHYDRATE</t>
  </si>
  <si>
    <t xml:space="preserve">198030101</t>
  </si>
  <si>
    <t xml:space="preserve">2801980301013</t>
  </si>
  <si>
    <t xml:space="preserve">IMPORTAL PD.OR.SD 10G/SACHET BTx20SACHETSx10G</t>
  </si>
  <si>
    <t xml:space="preserve">255120201</t>
  </si>
  <si>
    <t xml:space="preserve">2802551202012</t>
  </si>
  <si>
    <t xml:space="preserve">MOMENDOL GEL.EXT.US 10% W/W BTx1 TUBEx50 g</t>
  </si>
  <si>
    <t xml:space="preserve">M02AA12</t>
  </si>
  <si>
    <t xml:space="preserve">NAPROXEN</t>
  </si>
  <si>
    <t xml:space="preserve">027321201</t>
  </si>
  <si>
    <t xml:space="preserve">2800273212012</t>
  </si>
  <si>
    <t xml:space="preserve">TANTUM VERDE LEMON LOZ 3MG/LOZ  Verde Lemon BTx20</t>
  </si>
  <si>
    <t xml:space="preserve">A01AD02</t>
  </si>
  <si>
    <t xml:space="preserve">BENZYDAMINE HYDROCHLORIDE</t>
  </si>
  <si>
    <t xml:space="preserve">027321001</t>
  </si>
  <si>
    <t xml:space="preserve">2800273210018</t>
  </si>
  <si>
    <t xml:space="preserve">TANTUM VERDE LOZ 3MG/LOZ BTx20 (ΑΝΑ 10 ΣΕ ΑΛΟΥΜΙΝΟΧΑΡΤΟ)</t>
  </si>
  <si>
    <t xml:space="preserve">027320501</t>
  </si>
  <si>
    <t xml:space="preserve">2800273205014</t>
  </si>
  <si>
    <t xml:space="preserve">TANTUM VERDE MOUTH.PAST 0,5%   W/W TUBX50G</t>
  </si>
  <si>
    <t xml:space="preserve">4,52</t>
  </si>
  <si>
    <t xml:space="preserve">027320703</t>
  </si>
  <si>
    <t xml:space="preserve">2800273207032</t>
  </si>
  <si>
    <t xml:space="preserve">TANTUM VERDE MOUTH.WASH 0,15% (W/V) FL x 240ML</t>
  </si>
  <si>
    <t xml:space="preserve">027320702</t>
  </si>
  <si>
    <t xml:space="preserve">2800273207025</t>
  </si>
  <si>
    <t xml:space="preserve">TANTUM VERDE MOUTH.WASH 0,15% (W/V) FL x 250 ML</t>
  </si>
  <si>
    <t xml:space="preserve">027321101</t>
  </si>
  <si>
    <t xml:space="preserve">2800273211015</t>
  </si>
  <si>
    <t xml:space="preserve">TANTUM VERDE ORANGE-HONEY LOZ 3MG/LOZ Orange-Honey BTx20</t>
  </si>
  <si>
    <t xml:space="preserve">106240202</t>
  </si>
  <si>
    <t xml:space="preserve">2801062402027</t>
  </si>
  <si>
    <t xml:space="preserve">VERSALBA CREAM 3% TUBx80 G</t>
  </si>
  <si>
    <t xml:space="preserve">M02AA11</t>
  </si>
  <si>
    <t xml:space="preserve">BENDAZAC</t>
  </si>
  <si>
    <t xml:space="preserve">255300101</t>
  </si>
  <si>
    <t xml:space="preserve">2802553001019</t>
  </si>
  <si>
    <t xml:space="preserve">LEVARS ORAL.SOL 1000MG/10ML BTx10 FLx10 ML</t>
  </si>
  <si>
    <t xml:space="preserve">A16AA01</t>
  </si>
  <si>
    <t xml:space="preserve">LEVOCARNITINE</t>
  </si>
  <si>
    <t xml:space="preserve">ARS MEDENDI  Φ.ΚΑΡΑΝΙΚΟΛΟΠΟΥΛΟΣ - Χ.ΚΑΚΛΑΜΑΝΗ Ο.Ε.</t>
  </si>
  <si>
    <t xml:space="preserve">005700701</t>
  </si>
  <si>
    <t xml:space="preserve">2800057007018</t>
  </si>
  <si>
    <t xml:space="preserve">XYLOCAINE SPR 10% W/V FLx50ML(500 DOSES)</t>
  </si>
  <si>
    <t xml:space="preserve">N01BB02</t>
  </si>
  <si>
    <t xml:space="preserve">LIDOCAINE</t>
  </si>
  <si>
    <t xml:space="preserve">ASPEN PHARMA TRADING LIMITED, IRELAND</t>
  </si>
  <si>
    <t xml:space="preserve">281770102</t>
  </si>
  <si>
    <t xml:space="preserve">2802817701020</t>
  </si>
  <si>
    <t xml:space="preserve">ARTHROLOC PD.ORA.SOL 1,884 (1,5)G/SACHET BTx30 SACHETS (PAPER/ALUMINIUM/PE)</t>
  </si>
  <si>
    <t xml:space="preserve">M01AX05</t>
  </si>
  <si>
    <t xml:space="preserve">GLUCOSAMINE SULFATE SODIUM SALT</t>
  </si>
  <si>
    <t xml:space="preserve">BALU ΕΜΠΟΡΙΑ ΠΑΡΑΦΑΡΜ/ΚΩΝ &amp; ΚΑΛΛΥΝΤΙΚΩΝ Α.Ε. Δ.Τ. BALU AE</t>
  </si>
  <si>
    <t xml:space="preserve">041670401</t>
  </si>
  <si>
    <t xml:space="preserve">2800416704015</t>
  </si>
  <si>
    <t xml:space="preserve">ASPIRIN TAB 100MG/TAB ΒΤx20(BLIST2x10)</t>
  </si>
  <si>
    <t xml:space="preserve">B01AC06</t>
  </si>
  <si>
    <t xml:space="preserve">ACETYLSALICYLIC ACID</t>
  </si>
  <si>
    <t xml:space="preserve">BAYER ΕΛΛΑΣ ΑΒΕΕ</t>
  </si>
  <si>
    <t xml:space="preserve">041670301</t>
  </si>
  <si>
    <t xml:space="preserve">2800416703018</t>
  </si>
  <si>
    <t xml:space="preserve">ASPIRIN TAB 500MG/TAB ΒΤΧ20(BLIST2X10)</t>
  </si>
  <si>
    <t xml:space="preserve">N02BA01</t>
  </si>
  <si>
    <t xml:space="preserve">228800101</t>
  </si>
  <si>
    <t xml:space="preserve">ASPIRIN-C EF.TAB (400+240)MG/TAB BTx10</t>
  </si>
  <si>
    <t xml:space="preserve">ASCORBIC ACID:ACETYLSALICYLIC ACID</t>
  </si>
  <si>
    <t xml:space="preserve">112200401</t>
  </si>
  <si>
    <t xml:space="preserve">2801122004017</t>
  </si>
  <si>
    <t xml:space="preserve">CANESTEN CREAM 1% TUBx20G</t>
  </si>
  <si>
    <t xml:space="preserve">D01AC01</t>
  </si>
  <si>
    <t xml:space="preserve">CLOTRIMAZOLE</t>
  </si>
  <si>
    <t xml:space="preserve">112200601</t>
  </si>
  <si>
    <t xml:space="preserve">2801122006011</t>
  </si>
  <si>
    <t xml:space="preserve">CANESTEN CUT.SOL 1% FL x 20 ML</t>
  </si>
  <si>
    <t xml:space="preserve">260910102</t>
  </si>
  <si>
    <t xml:space="preserve">2802609101021</t>
  </si>
  <si>
    <t xml:space="preserve">DOLOPROCT RECT.CREAM 0,1%+2%  (W/W) TUBx15 G</t>
  </si>
  <si>
    <t xml:space="preserve">C05AA08</t>
  </si>
  <si>
    <t xml:space="preserve">LIDOCAINE HYDROCHLORIDE:FLUOCORTOLONE PIVALATE</t>
  </si>
  <si>
    <t xml:space="preserve">260910103</t>
  </si>
  <si>
    <t xml:space="preserve">2802609101038</t>
  </si>
  <si>
    <t xml:space="preserve">DOLOPROCT RECT.CREAM 0,1%+2%  (W/W) TUBx30 G</t>
  </si>
  <si>
    <t xml:space="preserve">033550101</t>
  </si>
  <si>
    <t xml:space="preserve">2800335501016</t>
  </si>
  <si>
    <t xml:space="preserve">NUJOL OIL.ORAL 100% FLX240ML</t>
  </si>
  <si>
    <t xml:space="preserve">A06AA01</t>
  </si>
  <si>
    <t xml:space="preserve">PARAFFIN, LIQUID</t>
  </si>
  <si>
    <t xml:space="preserve">3,02</t>
  </si>
  <si>
    <t xml:space="preserve">294010101</t>
  </si>
  <si>
    <t xml:space="preserve">2802940101018</t>
  </si>
  <si>
    <t xml:space="preserve">RHINACEPT NASPR.SOL 0,5MG/ML BTx1 bottle x 15 ML</t>
  </si>
  <si>
    <t xml:space="preserve">R01AA05</t>
  </si>
  <si>
    <t xml:space="preserve">OXYMETAZOLINE HYDROCHLORIDE</t>
  </si>
  <si>
    <t xml:space="preserve">204490202</t>
  </si>
  <si>
    <t xml:space="preserve">2802044902023</t>
  </si>
  <si>
    <t xml:space="preserve">SCHERIPROCT  NEO OINT.REC.A (0,19+0,5)% TUBx30G</t>
  </si>
  <si>
    <t xml:space="preserve">C05AA04</t>
  </si>
  <si>
    <t xml:space="preserve">CINCHOCAINE HYDROCHLORIDE:PREDNISOLONE CAPROATE</t>
  </si>
  <si>
    <t xml:space="preserve">199630101</t>
  </si>
  <si>
    <t xml:space="preserve">2801996301014</t>
  </si>
  <si>
    <t xml:space="preserve">SKINOREN CREAM 20% TUB X 30G</t>
  </si>
  <si>
    <t xml:space="preserve">D10AX03</t>
  </si>
  <si>
    <t xml:space="preserve">AZELAIC ACID</t>
  </si>
  <si>
    <t xml:space="preserve">220620201</t>
  </si>
  <si>
    <t xml:space="preserve">2802206202015</t>
  </si>
  <si>
    <t xml:space="preserve">TALCID CHW.TAB 500MG/TAB ΒΤΧ20(BLIST 2X10)</t>
  </si>
  <si>
    <t xml:space="preserve">A02AD04</t>
  </si>
  <si>
    <t xml:space="preserve">HYDROTALCITE</t>
  </si>
  <si>
    <t xml:space="preserve">166630101</t>
  </si>
  <si>
    <t xml:space="preserve">2801666301016</t>
  </si>
  <si>
    <t xml:space="preserve">TRAVOGEN CREAM 1% (W/W) TUB x 15 G</t>
  </si>
  <si>
    <t xml:space="preserve">D01AC05</t>
  </si>
  <si>
    <t xml:space="preserve">ISOCONAZOLE NITRATE</t>
  </si>
  <si>
    <t xml:space="preserve">166630102</t>
  </si>
  <si>
    <t xml:space="preserve">2801666301023</t>
  </si>
  <si>
    <t xml:space="preserve">TRAVOGEN CREAM 1% (W/W) TUB x 30 G</t>
  </si>
  <si>
    <t xml:space="preserve">259250202</t>
  </si>
  <si>
    <t xml:space="preserve">2802592502027</t>
  </si>
  <si>
    <t xml:space="preserve">ΛΕΟΝΤΟΣ ΠΑΥΣΙΠΟΝΗ ΘΕΡΜIKH ΚΡΕΜΑ CREAM 0,075  % W/W Σωλ. x  50 G</t>
  </si>
  <si>
    <t xml:space="preserve">M02AB01</t>
  </si>
  <si>
    <t xml:space="preserve">CAPSAICIN</t>
  </si>
  <si>
    <t xml:space="preserve">BEIERSDORF A.G. W. GERMANY</t>
  </si>
  <si>
    <t xml:space="preserve">4,24</t>
  </si>
  <si>
    <t xml:space="preserve">273600101</t>
  </si>
  <si>
    <t xml:space="preserve">2802736001010</t>
  </si>
  <si>
    <t xml:space="preserve">CARNIBEN OR.SOL.SD 1G/10ML BTx10 FLx10 ML</t>
  </si>
  <si>
    <t xml:space="preserve">BENNETT ΦΑΡΜΑΚΕΥΤΙΚΗ Α.Ε.</t>
  </si>
  <si>
    <t xml:space="preserve">276190201</t>
  </si>
  <si>
    <t xml:space="preserve">2802761902016</t>
  </si>
  <si>
    <t xml:space="preserve">LECARNA PD.ORA.SOL 1000MG/SACHET BT x 30 SACHETS</t>
  </si>
  <si>
    <t xml:space="preserve">LEVOCARNITINE TARTRATE</t>
  </si>
  <si>
    <t xml:space="preserve">014910201</t>
  </si>
  <si>
    <t xml:space="preserve">2800149102010</t>
  </si>
  <si>
    <t xml:space="preserve">BRUFEN C.TAB 200MG/TAB BTX30(BLIST3X10)</t>
  </si>
  <si>
    <t xml:space="preserve">M01AE01</t>
  </si>
  <si>
    <t xml:space="preserve">IBUPROFEN</t>
  </si>
  <si>
    <t xml:space="preserve">BGP ΦΑΡΜΑΚΕΥΤΙΚΑ ΠΡΟΪΟΝΤΑ ΜΟΝΟΠΡΟΣΩΠΗ ΕΤΑΙΡΕΙΑ ΠΕΡΙΟΡΙΣΜΕΝΗΣ ΕΥΘΥΝΗΣ Δ.Τ. BGP ΠΡΟΪΟΝΤΑ Μ.Ε.Π.Ε.</t>
  </si>
  <si>
    <t xml:space="preserve">014910301</t>
  </si>
  <si>
    <t xml:space="preserve">2800149103017</t>
  </si>
  <si>
    <t xml:space="preserve">BRUFEN F.C.TAB 400MG/TAB BTX24(BLIST3X8)</t>
  </si>
  <si>
    <t xml:space="preserve">030410101</t>
  </si>
  <si>
    <t xml:space="preserve">2800304101018</t>
  </si>
  <si>
    <t xml:space="preserve">DUPHALAC SYR 3,335G/5ML FLx300 ML</t>
  </si>
  <si>
    <t xml:space="preserve">A06AD11</t>
  </si>
  <si>
    <t xml:space="preserve">LACTULOSE</t>
  </si>
  <si>
    <t xml:space="preserve">230950106</t>
  </si>
  <si>
    <t xml:space="preserve">2802309501060</t>
  </si>
  <si>
    <t xml:space="preserve">OMACOR SOFT.CAPS 1000MG/CAP BTx FL x 28</t>
  </si>
  <si>
    <t xml:space="preserve">C10AX06</t>
  </si>
  <si>
    <t xml:space="preserve">OMEGA-3-ACID ETHYL ESTERS</t>
  </si>
  <si>
    <t xml:space="preserve">230950102</t>
  </si>
  <si>
    <t xml:space="preserve">2802309501022</t>
  </si>
  <si>
    <t xml:space="preserve">OMACOR SOFT.CAPS 1000MG/CAP FLx28</t>
  </si>
  <si>
    <t xml:space="preserve">131300102</t>
  </si>
  <si>
    <t xml:space="preserve">2801313001023</t>
  </si>
  <si>
    <t xml:space="preserve">PULVO-47 AER.TOP (10811 UC+2,23MG)/G FLx148G</t>
  </si>
  <si>
    <t xml:space="preserve">D06AX04</t>
  </si>
  <si>
    <t xml:space="preserve">HORSE LIVER CATALASE:NEOMYCIN SULFATE</t>
  </si>
  <si>
    <t xml:space="preserve">131300101</t>
  </si>
  <si>
    <t xml:space="preserve">2801313001016</t>
  </si>
  <si>
    <t xml:space="preserve">PULVO-47 AER.TOP (10811 UC+2,23MG)/G FLx74G</t>
  </si>
  <si>
    <t xml:space="preserve">292770101</t>
  </si>
  <si>
    <t xml:space="preserve">2802927701019</t>
  </si>
  <si>
    <t xml:space="preserve">VALDRIAN CAPS 400MG/CAP BTx1BOTTLEx60</t>
  </si>
  <si>
    <t xml:space="preserve">N05CM09</t>
  </si>
  <si>
    <t xml:space="preserve">VALERIAN ROOT</t>
  </si>
  <si>
    <t xml:space="preserve">BIO-HEALTH LIMITED, U.K.</t>
  </si>
  <si>
    <t xml:space="preserve">20,61</t>
  </si>
  <si>
    <t xml:space="preserve">239170101</t>
  </si>
  <si>
    <t xml:space="preserve">2802391701010</t>
  </si>
  <si>
    <t xml:space="preserve">MINODRIL CUT.SOL 5% BTxFLx60ML</t>
  </si>
  <si>
    <t xml:space="preserve">D11AX01</t>
  </si>
  <si>
    <t xml:space="preserve">MINOXIDIL</t>
  </si>
  <si>
    <t xml:space="preserve">BIORESPOND ΕΤΑΙΡΕΙΑ ΠΕΡΙΟΡΙΣΜΕΝΗΣ ΕΥΘΥΝΗΣ Δ.Τ. BIORESPOND Ε.Π.Ε.</t>
  </si>
  <si>
    <t xml:space="preserve">241640101</t>
  </si>
  <si>
    <t xml:space="preserve">2802416401017</t>
  </si>
  <si>
    <t xml:space="preserve">CUTASEPT F CUT.SOL (63+0,025)% FLx250ML</t>
  </si>
  <si>
    <t xml:space="preserve">D08AX53</t>
  </si>
  <si>
    <t xml:space="preserve">ISOPROPYL ALCOHOL:BENZALKONIUM CHLORIDE</t>
  </si>
  <si>
    <t xml:space="preserve">BODE CHEMIE GMBH, HAMBURG, GERMANY</t>
  </si>
  <si>
    <t xml:space="preserve">258840101</t>
  </si>
  <si>
    <t xml:space="preserve">2802588401013</t>
  </si>
  <si>
    <t xml:space="preserve">CETIRGEN F.C.TAB 10MG/TAB BTx20 (BLISTER 2x10)</t>
  </si>
  <si>
    <t xml:space="preserve">R06AE07</t>
  </si>
  <si>
    <t xml:space="preserve">CETIRIZINE HYDROCHLORIDE</t>
  </si>
  <si>
    <t xml:space="preserve">BODERM ΦΑΡΜΑΚΕΥΤΙΚΗ ΑΝΩΝΥΜΗ ΕΤΑΙΡΕΙΑ Δ.Τ. BODERM A.E.</t>
  </si>
  <si>
    <t xml:space="preserve">251300101</t>
  </si>
  <si>
    <t xml:space="preserve">2802513001011</t>
  </si>
  <si>
    <t xml:space="preserve">HAIRWAY CUT.SOL 5% FL  x 60 ML</t>
  </si>
  <si>
    <t xml:space="preserve">265610101</t>
  </si>
  <si>
    <t xml:space="preserve">2802656101012</t>
  </si>
  <si>
    <t xml:space="preserve">TERBIN SPR.SOL 1% W/W BT x 1 FL x 30 ML + αντλία ψεκασμού</t>
  </si>
  <si>
    <t xml:space="preserve">D01AE15</t>
  </si>
  <si>
    <t xml:space="preserve">TERBINAFINE HYDROCHLORIDE</t>
  </si>
  <si>
    <t xml:space="preserve">200920502</t>
  </si>
  <si>
    <t xml:space="preserve">MESULID GEL.EXT.US 3% W/W TUB x50G</t>
  </si>
  <si>
    <t xml:space="preserve">M02AA26</t>
  </si>
  <si>
    <t xml:space="preserve">NIMESULIDE</t>
  </si>
  <si>
    <t xml:space="preserve">BOEHRINGER INGELHEIM ΕΛΛΑΣ ΑΕ</t>
  </si>
  <si>
    <t xml:space="preserve">023280802</t>
  </si>
  <si>
    <t xml:space="preserve">DEPON  MAXIMUM EF.TAB 1G/TAB BTx TUB x 8  TAB</t>
  </si>
  <si>
    <t xml:space="preserve">N02BE01</t>
  </si>
  <si>
    <t xml:space="preserve">PARACETAMOL</t>
  </si>
  <si>
    <t xml:space="preserve">BRISTOL-MYERS SQUIBB A.E.</t>
  </si>
  <si>
    <t xml:space="preserve">023281005</t>
  </si>
  <si>
    <t xml:space="preserve">2800232810051</t>
  </si>
  <si>
    <t xml:space="preserve">DEPON (ODIS) OR.DISP.TA 500MG/TAB BTx16 (σε 2 σωληνάρια x 8 δισκία)</t>
  </si>
  <si>
    <t xml:space="preserve">023280202</t>
  </si>
  <si>
    <t xml:space="preserve">DEPON EF.TAB 500MG/TAB ΒΤ x 10</t>
  </si>
  <si>
    <t xml:space="preserve">023280401</t>
  </si>
  <si>
    <t xml:space="preserve">2800232804012</t>
  </si>
  <si>
    <t xml:space="preserve">DEPON SUPP 200MG/SUP ΒΤx6 (σε FOILS)</t>
  </si>
  <si>
    <t xml:space="preserve">023280501</t>
  </si>
  <si>
    <t xml:space="preserve">2800232805019</t>
  </si>
  <si>
    <t xml:space="preserve">DEPON SUPP 600MG/SUPP ΒΤx6 (σε FOILS)</t>
  </si>
  <si>
    <t xml:space="preserve">023280603</t>
  </si>
  <si>
    <t xml:space="preserve">DEPON SYR 120MG/5ML FLx150ML</t>
  </si>
  <si>
    <t xml:space="preserve">023280101</t>
  </si>
  <si>
    <t xml:space="preserve">DEPON TAB 500MG/TAB BTx20(BLIST2x10)</t>
  </si>
  <si>
    <t xml:space="preserve">234580202</t>
  </si>
  <si>
    <t xml:space="preserve">2802345802022</t>
  </si>
  <si>
    <t xml:space="preserve">DEPON VIT C EF.TAB (500+200)MG/TAB BTx 2 TUBS x  8</t>
  </si>
  <si>
    <t xml:space="preserve">ASCORBIC ACID:PARACETAMOL</t>
  </si>
  <si>
    <t xml:space="preserve">203170302</t>
  </si>
  <si>
    <t xml:space="preserve">2802031703022</t>
  </si>
  <si>
    <t xml:space="preserve">EBERSEPT MED.SHAMP 2% W/V FLX120ML</t>
  </si>
  <si>
    <t xml:space="preserve">D01AC08</t>
  </si>
  <si>
    <t xml:space="preserve">KETOCONAZOLE</t>
  </si>
  <si>
    <t xml:space="preserve">BROS Ε.Π.Ε.</t>
  </si>
  <si>
    <t xml:space="preserve">164010903</t>
  </si>
  <si>
    <t xml:space="preserve">2801640109034</t>
  </si>
  <si>
    <t xml:space="preserve">EVINOPON CUT.SOL 1,5% W/W BTx1 BOTTLEx60 ML</t>
  </si>
  <si>
    <t xml:space="preserve">M01AB05</t>
  </si>
  <si>
    <t xml:space="preserve">DICLOFENAC SODIUM</t>
  </si>
  <si>
    <t xml:space="preserve">164010701</t>
  </si>
  <si>
    <t xml:space="preserve">2801640107016</t>
  </si>
  <si>
    <t xml:space="preserve">EVINOPON GEL.EXT.US 1% TUBX100G</t>
  </si>
  <si>
    <t xml:space="preserve">DICLOFENAC DIAETHYLAMMONIUM</t>
  </si>
  <si>
    <t xml:space="preserve">234970101</t>
  </si>
  <si>
    <t xml:space="preserve">2802349701017</t>
  </si>
  <si>
    <t xml:space="preserve">FLEVOSTOL F.C.TAB (450+50)MG/TAB BTX30(BLIST3X10)</t>
  </si>
  <si>
    <t xml:space="preserve">C05CA53</t>
  </si>
  <si>
    <t xml:space="preserve">DIOSMIN:HESPERIDIN</t>
  </si>
  <si>
    <t xml:space="preserve">5,61</t>
  </si>
  <si>
    <t xml:space="preserve">205780101</t>
  </si>
  <si>
    <t xml:space="preserve">2802057801016</t>
  </si>
  <si>
    <t xml:space="preserve">PHACOVIT OR.SOL.SD 1G/10ML BTX10FLX10ML</t>
  </si>
  <si>
    <t xml:space="preserve">032240201</t>
  </si>
  <si>
    <t xml:space="preserve">2800322402012</t>
  </si>
  <si>
    <t xml:space="preserve">REUMADOLOR GEL.EXT.US 1% TUBX50G</t>
  </si>
  <si>
    <t xml:space="preserve">M02AA23</t>
  </si>
  <si>
    <t xml:space="preserve">INDOMETACIN</t>
  </si>
  <si>
    <t xml:space="preserve">1,47</t>
  </si>
  <si>
    <t xml:space="preserve">225490201</t>
  </si>
  <si>
    <t xml:space="preserve">2802254902011</t>
  </si>
  <si>
    <t xml:space="preserve">THEOVIX CAPS 300MG/CAP BTX20(BLIST2X10)</t>
  </si>
  <si>
    <t xml:space="preserve">R05CB15</t>
  </si>
  <si>
    <t xml:space="preserve">ERDOSTEINE</t>
  </si>
  <si>
    <t xml:space="preserve">7,04</t>
  </si>
  <si>
    <t xml:space="preserve">225490301</t>
  </si>
  <si>
    <t xml:space="preserve">2802254903018</t>
  </si>
  <si>
    <t xml:space="preserve">THEOVIX PD.ORA.SUS 175MG/5ML FL X200ML</t>
  </si>
  <si>
    <t xml:space="preserve">5,94</t>
  </si>
  <si>
    <t xml:space="preserve">036390301</t>
  </si>
  <si>
    <t xml:space="preserve">2800363903011</t>
  </si>
  <si>
    <t xml:space="preserve">HIBITANE CUT.SOL 0,5% (W/V) FLx500ML</t>
  </si>
  <si>
    <t xml:space="preserve">D08AC02</t>
  </si>
  <si>
    <t xml:space="preserve">CHLORHEXIDINE GLUCONATE</t>
  </si>
  <si>
    <t xml:space="preserve">CANA Α.E. ΦΑΡΜΑΚΕΥΤΙΚΑ ΕΡΓΑΣΤΗΡΙΑ</t>
  </si>
  <si>
    <t xml:space="preserve">036390602</t>
  </si>
  <si>
    <t xml:space="preserve">2800363906029</t>
  </si>
  <si>
    <t xml:space="preserve">HIBITANE MED.L.SOAP 4%  (W/V) FLx1000ML</t>
  </si>
  <si>
    <t xml:space="preserve">036390603</t>
  </si>
  <si>
    <t xml:space="preserve">2800363906036</t>
  </si>
  <si>
    <t xml:space="preserve">HIBITANE MED.L.SOAP 4%  (W/V) FLx250ML</t>
  </si>
  <si>
    <t xml:space="preserve">4,64</t>
  </si>
  <si>
    <t xml:space="preserve">198750201</t>
  </si>
  <si>
    <t xml:space="preserve">2801987502017</t>
  </si>
  <si>
    <t xml:space="preserve">MAXEPA ORAL.SOL (791+527)MG/5ML BOTTLE X150ML</t>
  </si>
  <si>
    <t xml:space="preserve">FISH OIL (OMEGA-3 POLYUNSATURATED FATTY ACIDS)</t>
  </si>
  <si>
    <t xml:space="preserve">16,64</t>
  </si>
  <si>
    <t xml:space="preserve">198750101</t>
  </si>
  <si>
    <t xml:space="preserve">2801987501010</t>
  </si>
  <si>
    <t xml:space="preserve">MAXEPA SOFT.CAPS 1000(170+115)MG/CAP ΒΤΧ200(ΠΛΑΣΤ.ΦΙΑΛ.)</t>
  </si>
  <si>
    <t xml:space="preserve">19,51</t>
  </si>
  <si>
    <t xml:space="preserve">305000101</t>
  </si>
  <si>
    <t xml:space="preserve">2803050001014</t>
  </si>
  <si>
    <t xml:space="preserve">CITRAFLEET PD.ORA.SOL (0.01+3.50+10.97)G/SACHET BTx2 SACHETS</t>
  </si>
  <si>
    <t xml:space="preserve">A06AB58</t>
  </si>
  <si>
    <t xml:space="preserve">CITRIC ACID:MAGNESIUM OXIDE LIGHT:SODIUM PICOSULFATE</t>
  </si>
  <si>
    <t xml:space="preserve">CASEN RECORDATI S.L., ZARAGOZA, SPAIN</t>
  </si>
  <si>
    <t xml:space="preserve">305000102</t>
  </si>
  <si>
    <t xml:space="preserve">2803050001021</t>
  </si>
  <si>
    <t xml:space="preserve">CITRAFLEET PD.ORA.SOL (0.01+3.50+10.97)G/SACHET BTx50 SACHETS</t>
  </si>
  <si>
    <t xml:space="preserve">246960201</t>
  </si>
  <si>
    <t xml:space="preserve">2802469602010</t>
  </si>
  <si>
    <t xml:space="preserve">DURAPHAT  5000 TOOTHPASTE 1,10% (W/W) BTx1TUBEx51G</t>
  </si>
  <si>
    <t xml:space="preserve">A01AA01</t>
  </si>
  <si>
    <t xml:space="preserve">SODIUM FLUORIDE</t>
  </si>
  <si>
    <t xml:space="preserve">COLGATE-PALMOLIVE ΕΜΠΟΡΙΚΗ (ΕΛΛΑΣ) ΜΟΝΟΠΡΟΣΩΠΗ ΕΠΕ</t>
  </si>
  <si>
    <t xml:space="preserve">195270201</t>
  </si>
  <si>
    <t xml:space="preserve">2801952702015</t>
  </si>
  <si>
    <t xml:space="preserve">CODEXINE-R SYR 7.5MG/5ML FLX200ML(πλαστ.φιαλ)</t>
  </si>
  <si>
    <t xml:space="preserve">COUP ABEE</t>
  </si>
  <si>
    <t xml:space="preserve">060500103</t>
  </si>
  <si>
    <t xml:space="preserve">2800605001031</t>
  </si>
  <si>
    <t xml:space="preserve">DRIMEN TAB 50MG/TAB BTX30(3BLISTX10)</t>
  </si>
  <si>
    <t xml:space="preserve">R06AA02</t>
  </si>
  <si>
    <t xml:space="preserve">DIMENHYDRINATE</t>
  </si>
  <si>
    <t xml:space="preserve">1,89</t>
  </si>
  <si>
    <t xml:space="preserve">060500101</t>
  </si>
  <si>
    <t xml:space="preserve">2800605001017</t>
  </si>
  <si>
    <t xml:space="preserve">DRIMEN TAB 50MG/TAB ΒΤΧ100</t>
  </si>
  <si>
    <t xml:space="preserve">0,14</t>
  </si>
  <si>
    <t xml:space="preserve">116600101</t>
  </si>
  <si>
    <t xml:space="preserve">2801166001010</t>
  </si>
  <si>
    <t xml:space="preserve">KALMALINE AC TAB (500+30)MG/TAB BTx100 (BLIST 2x50)</t>
  </si>
  <si>
    <t xml:space="preserve">CAFFEINE:ACETYLSALICYLIC ACID</t>
  </si>
  <si>
    <t xml:space="preserve">0,13</t>
  </si>
  <si>
    <t xml:space="preserve">116600102</t>
  </si>
  <si>
    <t xml:space="preserve">2801166001027</t>
  </si>
  <si>
    <t xml:space="preserve">KALMALINE AC TAB (500+30)MG/TAB BTx200 (BLIST 2x100)</t>
  </si>
  <si>
    <t xml:space="preserve">243510101</t>
  </si>
  <si>
    <t xml:space="preserve">2802435101011</t>
  </si>
  <si>
    <t xml:space="preserve">KOPTILAN ORAL.SOL 100MG/ML BTX10FLX10ML</t>
  </si>
  <si>
    <t xml:space="preserve">207430103</t>
  </si>
  <si>
    <t xml:space="preserve">2802074301032</t>
  </si>
  <si>
    <t xml:space="preserve">NIBREN SYR 30MG/5ML FLX250ML</t>
  </si>
  <si>
    <t xml:space="preserve">R05CB06</t>
  </si>
  <si>
    <t xml:space="preserve">AMBROXOL HYDROCHLORIDE</t>
  </si>
  <si>
    <t xml:space="preserve">305610101</t>
  </si>
  <si>
    <t xml:space="preserve">2803056101015</t>
  </si>
  <si>
    <t xml:space="preserve">JOMEZAL MOUTH.WASH 1.6% (w/v) BTx1 (BOTTLE x 150ML) + 1 (πλαστικό δοσιμετρικό κύπελο x 10ml)</t>
  </si>
  <si>
    <t xml:space="preserve">A01AD11</t>
  </si>
  <si>
    <t xml:space="preserve">KETOPROFEN LYSINE</t>
  </si>
  <si>
    <t xml:space="preserve">CROSS ΦΑΡΜΑΚΕΥΤΙΚΗ ΕΠΕ Δ.Τ. CROSS PHARMACEUTICALS LTD</t>
  </si>
  <si>
    <t xml:space="preserve">268060101</t>
  </si>
  <si>
    <t xml:space="preserve">2802680601014</t>
  </si>
  <si>
    <t xml:space="preserve">SOLUTERB CUT.SOL 1%  W/W BTx 1 FL x 30ML</t>
  </si>
  <si>
    <t xml:space="preserve">200560102</t>
  </si>
  <si>
    <t xml:space="preserve">2802005601026</t>
  </si>
  <si>
    <t xml:space="preserve">BOTADERM MED.SHAMP 2% W/W FLx180 ML</t>
  </si>
  <si>
    <t xml:space="preserve">D.A.S.T. BIOTECH ΦΑΡ/ΚΗ ΕΠΕ Δ.Τ. D.A.S.T. BIOTECH PHARM ΕΠΕ</t>
  </si>
  <si>
    <t xml:space="preserve">194980102</t>
  </si>
  <si>
    <t xml:space="preserve">2801949801028</t>
  </si>
  <si>
    <t xml:space="preserve">VIOPLEX-T CUT.SP.PD (1338,22+103,80)IU/G FL x 121,40 G</t>
  </si>
  <si>
    <t xml:space="preserve">BACITRACIN:NEOMYCIN</t>
  </si>
  <si>
    <t xml:space="preserve">246390204</t>
  </si>
  <si>
    <t xml:space="preserve">2802463902048</t>
  </si>
  <si>
    <t xml:space="preserve">TRIAN OR.SOL.SD 1G/10ML BTx10x10ML (PLASTIC AMPOULES P.P.)</t>
  </si>
  <si>
    <t xml:space="preserve">DEMO ABEE</t>
  </si>
  <si>
    <t xml:space="preserve">286980102</t>
  </si>
  <si>
    <t xml:space="preserve">2802869801020</t>
  </si>
  <si>
    <t xml:space="preserve">SKINMAN COMPLETE CUT.SOL 95,7447GEthanol 96%/ Επιτοίχιο δοχείο x 500 ML</t>
  </si>
  <si>
    <t xml:space="preserve">D08AX08</t>
  </si>
  <si>
    <t xml:space="preserve">DENATURED ETHANOL 96%</t>
  </si>
  <si>
    <t xml:space="preserve">ECOLAB A.E.</t>
  </si>
  <si>
    <t xml:space="preserve">6,22</t>
  </si>
  <si>
    <t xml:space="preserve">286980103</t>
  </si>
  <si>
    <t xml:space="preserve">2802869801037</t>
  </si>
  <si>
    <t xml:space="preserve">SKINMAN COMPLETE CUT.SOL 95,7447GEthanol 96%/ Επιτοίχιο δοχείο x1L</t>
  </si>
  <si>
    <t xml:space="preserve">11,24</t>
  </si>
  <si>
    <t xml:space="preserve">286980101</t>
  </si>
  <si>
    <t xml:space="preserve">2802869801013</t>
  </si>
  <si>
    <t xml:space="preserve">SKINMAN COMPLETE CUT.SOL 95,7447GEthanol 96%/ Φιάληx100 ML</t>
  </si>
  <si>
    <t xml:space="preserve">2,19</t>
  </si>
  <si>
    <t xml:space="preserve">205080201</t>
  </si>
  <si>
    <t xml:space="preserve">2802050802010</t>
  </si>
  <si>
    <t xml:space="preserve">BUVASTIN SYR 7.5MG/5ML FLX200ML</t>
  </si>
  <si>
    <t xml:space="preserve">ELPEN AE ΦΑΡΜΑΚΕΥΤΙΚΗ ΒΙΟΜΗΧΑΝΙΑ</t>
  </si>
  <si>
    <t xml:space="preserve">248990202</t>
  </si>
  <si>
    <t xml:space="preserve">2802489902022</t>
  </si>
  <si>
    <t xml:space="preserve">CELIBRON SYR 30MG/5ML FLx250 ML</t>
  </si>
  <si>
    <t xml:space="preserve">181550103</t>
  </si>
  <si>
    <t xml:space="preserve">2801815501038</t>
  </si>
  <si>
    <t xml:space="preserve">ABBA MED.SHAMP 2% W/W FLX180ML</t>
  </si>
  <si>
    <t xml:space="preserve">FARMELLAS ENTERPRISES LTD, CYPRUS</t>
  </si>
  <si>
    <t xml:space="preserve">220260201</t>
  </si>
  <si>
    <t xml:space="preserve">2802202602017</t>
  </si>
  <si>
    <t xml:space="preserve">FLUIBROX SYR 30MG/5ML FLX125ML</t>
  </si>
  <si>
    <t xml:space="preserve">220260202</t>
  </si>
  <si>
    <t xml:space="preserve">2802202602024</t>
  </si>
  <si>
    <t xml:space="preserve">FLUIBROX SYR 30MG/5ML FLX250ML</t>
  </si>
  <si>
    <t xml:space="preserve">162110301</t>
  </si>
  <si>
    <t xml:space="preserve">2801621103013</t>
  </si>
  <si>
    <t xml:space="preserve">SAFAROL-MEDICHROM SYR 7,5MG/5ML FLX200ML</t>
  </si>
  <si>
    <t xml:space="preserve">257520101</t>
  </si>
  <si>
    <t xml:space="preserve">2802575201015</t>
  </si>
  <si>
    <t xml:space="preserve">SIROFLEX SYR 7,5MG/5ML FL X 200 ML</t>
  </si>
  <si>
    <t xml:space="preserve">266100106</t>
  </si>
  <si>
    <t xml:space="preserve">2802661001062</t>
  </si>
  <si>
    <t xml:space="preserve">ZODIN SOFT.CAPS 1000 MG/CAP BTx BOTTLEx28</t>
  </si>
  <si>
    <t xml:space="preserve">FERRER-GALENICA S.A., GREECE</t>
  </si>
  <si>
    <t xml:space="preserve">292100101</t>
  </si>
  <si>
    <t xml:space="preserve">2802921001016</t>
  </si>
  <si>
    <t xml:space="preserve">PICOPREP PD.ORA.SOL (0,01+3,5+12)G/SACHET BT x 2 SACHETS</t>
  </si>
  <si>
    <t xml:space="preserve">FERRING ΕΛΛΑΣ ΦΑΡΜΑΚΕΥΤΙΚΗ ΜΟΝΟΠΡΟΣΩΠΗ ΕΤΑΙΡΕΙΑ ΠΕΡΙΟΡΙΣΜΕΝΗΣ ΕΥΘΥΝΗΣ Δ.Τ. FERRING ΕΛΛΑΣ ΜΕΠΕ</t>
  </si>
  <si>
    <t xml:space="preserve">294420116</t>
  </si>
  <si>
    <t xml:space="preserve">2802944201165</t>
  </si>
  <si>
    <t xml:space="preserve">LACTULOSE/FRESENIUS ORAL.SOL 670MG/ML BTx1 BOTTLEx300ML (BROWN PTE BOTTLES)</t>
  </si>
  <si>
    <t xml:space="preserve">FRESENIUS KABI AUSTRIA GMBH, GRAZ, AUSTRIA</t>
  </si>
  <si>
    <t xml:space="preserve">203520203</t>
  </si>
  <si>
    <t xml:space="preserve">LOCERYL NAIL.LAQU 5% (W/V) FLx5 ML +30 χαρτομάντηλα εμποτισμένα το καθένα με 0,5 ml διαλύτη +10 σπάτουλες από πολυαιθυλένιο+30 χάρτινες λίμες</t>
  </si>
  <si>
    <t xml:space="preserve">D01AE16</t>
  </si>
  <si>
    <t xml:space="preserve">AMOROLFINE HYDROCHLORIDE</t>
  </si>
  <si>
    <t xml:space="preserve">GALDERMA ΕΛΛΑΣ ΑΕ</t>
  </si>
  <si>
    <t xml:space="preserve">224660201</t>
  </si>
  <si>
    <t xml:space="preserve">2802246602011</t>
  </si>
  <si>
    <t xml:space="preserve">BIOFENAC CREAM 1,5% W/W BT x TUB x 60 G</t>
  </si>
  <si>
    <t xml:space="preserve">M02AA25</t>
  </si>
  <si>
    <t xml:space="preserve">ACECLOFENAC</t>
  </si>
  <si>
    <t xml:space="preserve">GALENICA ΑΕ</t>
  </si>
  <si>
    <t xml:space="preserve">245210102</t>
  </si>
  <si>
    <t xml:space="preserve">2802452101025</t>
  </si>
  <si>
    <t xml:space="preserve">DUXIL SYR 2,7G/10ML(DOSE) BT x 6 PET/AL/PE stickpacks των 10ML</t>
  </si>
  <si>
    <t xml:space="preserve">R05CB03</t>
  </si>
  <si>
    <t xml:space="preserve">CARBOCISTEINE LYSINE MONOHYDRATE</t>
  </si>
  <si>
    <t xml:space="preserve">245210101</t>
  </si>
  <si>
    <t xml:space="preserve">2802452101018</t>
  </si>
  <si>
    <t xml:space="preserve">DUXIL SYR 2,7G/10ML(DOSE) BT x 6 SINGLE DOSE x 10 ML</t>
  </si>
  <si>
    <t xml:space="preserve">223130203</t>
  </si>
  <si>
    <t xml:space="preserve">2802231302032</t>
  </si>
  <si>
    <t xml:space="preserve">KESTINE F.C.TAB 20MG/TAB ΒΤ x 30 (3 BLISTx10)</t>
  </si>
  <si>
    <t xml:space="preserve">R06AX22</t>
  </si>
  <si>
    <t xml:space="preserve">EBASTINE</t>
  </si>
  <si>
    <t xml:space="preserve">248930303</t>
  </si>
  <si>
    <t xml:space="preserve">2802489303034</t>
  </si>
  <si>
    <t xml:space="preserve">SERACTIL F.C.TAB 400MG/TAB BT x 30 (σε BLISTERS)</t>
  </si>
  <si>
    <t xml:space="preserve">M01AE14</t>
  </si>
  <si>
    <t xml:space="preserve">DEXIBUPROFEN</t>
  </si>
  <si>
    <t xml:space="preserve">103570101</t>
  </si>
  <si>
    <t xml:space="preserve">2801035701010</t>
  </si>
  <si>
    <t xml:space="preserve">VERTIGO-VOMEX MOD.R.CA.H (120+75+30)MG/CAP BTx20</t>
  </si>
  <si>
    <t xml:space="preserve">R06AA52</t>
  </si>
  <si>
    <t xml:space="preserve">DIMENHYDRINATE:NICOTINIC ACID:PYRIDOXINE HYDROCHLORIDE</t>
  </si>
  <si>
    <t xml:space="preserve">012610201</t>
  </si>
  <si>
    <t xml:space="preserve">2800126102019</t>
  </si>
  <si>
    <t xml:space="preserve">EVIOL SOFT.CAPS 100MG/CAP ΒΤx 20 (BLIST 2x10)</t>
  </si>
  <si>
    <t xml:space="preserve">A11HA03</t>
  </si>
  <si>
    <t xml:space="preserve">DL-ALFA-TOCOPHERYL ACETATE</t>
  </si>
  <si>
    <t xml:space="preserve">GAP A.E.</t>
  </si>
  <si>
    <t xml:space="preserve">101330102</t>
  </si>
  <si>
    <t xml:space="preserve">2801013301027</t>
  </si>
  <si>
    <t xml:space="preserve">EVIOL-A SOFT.CAPS 50MG+25000IU/CAP BTX20(BLIST2X10)</t>
  </si>
  <si>
    <t xml:space="preserve">A11JA</t>
  </si>
  <si>
    <t xml:space="preserve">DL-ALFA-TOCOPHERYL ACETATE:RETINOL ACETATE</t>
  </si>
  <si>
    <t xml:space="preserve">206470201</t>
  </si>
  <si>
    <t xml:space="preserve">2802064702016</t>
  </si>
  <si>
    <t xml:space="preserve">GAP SALMON OIL SOFT.CAPS 500MG/CAP BT x 50CAPS (BLIST 5x10)</t>
  </si>
  <si>
    <t xml:space="preserve">241670101</t>
  </si>
  <si>
    <t xml:space="preserve">2802416701018</t>
  </si>
  <si>
    <t xml:space="preserve">BETAVIX SYR 7.5MG/5ML FLX200ML</t>
  </si>
  <si>
    <t xml:space="preserve">GENEPHARM AE</t>
  </si>
  <si>
    <t xml:space="preserve">262250101</t>
  </si>
  <si>
    <t xml:space="preserve">2802622501013</t>
  </si>
  <si>
    <t xml:space="preserve">DONAMIN PD.ORA.SOL 1,884(1,5)G/SACHET BTx20 SACHETS x 1,5g</t>
  </si>
  <si>
    <t xml:space="preserve">GLUCOSAMINE SULFATE</t>
  </si>
  <si>
    <t xml:space="preserve">210670302</t>
  </si>
  <si>
    <t xml:space="preserve">2802106703025</t>
  </si>
  <si>
    <t xml:space="preserve">GRENOVIX SYR 30MG/5ML FLX250ML</t>
  </si>
  <si>
    <t xml:space="preserve">226360202</t>
  </si>
  <si>
    <t xml:space="preserve">2802263602025</t>
  </si>
  <si>
    <t xml:space="preserve">KETOCONAZOLE/GENEPHARM MED.SHAMP 2% FLx120ML</t>
  </si>
  <si>
    <t xml:space="preserve">245520101</t>
  </si>
  <si>
    <t xml:space="preserve">2802455201012</t>
  </si>
  <si>
    <t xml:space="preserve">LEVAMIN ORAL.SOL 1G/10ML VIAL BTx10 VIALS x 10 ML</t>
  </si>
  <si>
    <t xml:space="preserve">231200101</t>
  </si>
  <si>
    <t xml:space="preserve">2802312001014</t>
  </si>
  <si>
    <t xml:space="preserve">NOXAREL/GENEPHARM F.C.TAB (450+50)MG/TAB BTx30 (BLISTER 3x10)</t>
  </si>
  <si>
    <t xml:space="preserve">HESPERIDIN:DIOSMIN</t>
  </si>
  <si>
    <t xml:space="preserve">208740101</t>
  </si>
  <si>
    <t xml:space="preserve">2802087401019</t>
  </si>
  <si>
    <t xml:space="preserve">ZEPHOLIN F.C.TAB 10MG/TAB ΒΤx20 (BLIST2x10)</t>
  </si>
  <si>
    <t xml:space="preserve">188020302</t>
  </si>
  <si>
    <t xml:space="preserve">2801880203028</t>
  </si>
  <si>
    <t xml:space="preserve">ZOVIRAX CREAM 5% (W/W) TUB x   2 G</t>
  </si>
  <si>
    <t xml:space="preserve">D06BB03</t>
  </si>
  <si>
    <t xml:space="preserve">ACICLOVIR</t>
  </si>
  <si>
    <t xml:space="preserve">GLAXOSMITHKLINE AEBE</t>
  </si>
  <si>
    <t xml:space="preserve">226430101</t>
  </si>
  <si>
    <t xml:space="preserve">2802264301019</t>
  </si>
  <si>
    <t xml:space="preserve">COMTREX COLD F.C.TAB (500+30+2)MG/TAB BTx24 (σε BLISTER)</t>
  </si>
  <si>
    <t xml:space="preserve">R01BA52</t>
  </si>
  <si>
    <t xml:space="preserve">CHLORPHENAMINE MALEATE:PSEUDOEPHEDRINE HYDROCHLORIDE:PARACETAMOL</t>
  </si>
  <si>
    <t xml:space="preserve">GLAXOSMITHKLINE ΚΑΤΑΝΑΛΩΤΙΚΑ ΠΡΟΪΟΝΤΑ ΥΓΕΙΑΣ ΕΛΛΑΣ ΑΝΩΝΥΜΗ ΕΤΑΙΡΕΙΑ Δ.Τ. GSK CH ΕΛΛΑΣ ΑΕ</t>
  </si>
  <si>
    <t xml:space="preserve">283500103</t>
  </si>
  <si>
    <t xml:space="preserve">2802835001034</t>
  </si>
  <si>
    <t xml:space="preserve">EXCEDRIN F.C.TAB (250+250+65)MG/TAB ium foil lidding material)BTx 20</t>
  </si>
  <si>
    <t xml:space="preserve">CAFFEINE:PARACETAMOL:ACETYLSALICYLIC ACID</t>
  </si>
  <si>
    <t xml:space="preserve">022830802</t>
  </si>
  <si>
    <t xml:space="preserve">2800228308029</t>
  </si>
  <si>
    <t xml:space="preserve">FENISTIL EMUL.EXT.U 0,1%  (W/V) FLx8 ML (ROLL-ON-STICK)</t>
  </si>
  <si>
    <t xml:space="preserve">D04AA13</t>
  </si>
  <si>
    <t xml:space="preserve">DIMETINDENE MALEATE</t>
  </si>
  <si>
    <t xml:space="preserve">022830101</t>
  </si>
  <si>
    <t xml:space="preserve">2800228301013</t>
  </si>
  <si>
    <t xml:space="preserve">FENISTIL GEL.EXT.US 0,1% (W/W) ΤΒx30 G</t>
  </si>
  <si>
    <t xml:space="preserve">261070301</t>
  </si>
  <si>
    <t xml:space="preserve">2802610703016</t>
  </si>
  <si>
    <t xml:space="preserve">OROCIL LIDO LOZ (1+1)MG/LOZ BTx24 LOZ (3BLISTx8)</t>
  </si>
  <si>
    <t xml:space="preserve">R02AA</t>
  </si>
  <si>
    <t xml:space="preserve">LIDOCAINE HYDROCHLORIDE:BENZOXONIUM CHLORIDE</t>
  </si>
  <si>
    <t xml:space="preserve">261070101</t>
  </si>
  <si>
    <t xml:space="preserve">2802610701012</t>
  </si>
  <si>
    <t xml:space="preserve">OROCIL LIDO MOUTH SPR (0,2%+0,15%) W/V BT x FL x 30 ML</t>
  </si>
  <si>
    <t xml:space="preserve">005531301</t>
  </si>
  <si>
    <t xml:space="preserve">2800055313012</t>
  </si>
  <si>
    <t xml:space="preserve">OTRIVIN  (ΠΑΙΔΙΚΟ)  (MOISTURISING FORMULA) NAS.SOL 0,05% (W/V) BOTTLE x 10ML με σταγονόμετρο</t>
  </si>
  <si>
    <t xml:space="preserve">R01AA07</t>
  </si>
  <si>
    <t xml:space="preserve">XYLOMETAZOLINE HYDROCHLORIDE</t>
  </si>
  <si>
    <t xml:space="preserve">005531401</t>
  </si>
  <si>
    <t xml:space="preserve">2800055314019</t>
  </si>
  <si>
    <t xml:space="preserve">OTRIVIN  MOISTURISING FORMULA NAS.SOL 0,1% W/V BOTTLE x 10ML με σταγονόμετρο</t>
  </si>
  <si>
    <t xml:space="preserve">005531101</t>
  </si>
  <si>
    <t xml:space="preserve">2800055311018</t>
  </si>
  <si>
    <t xml:space="preserve">OTRIVIN  MOISTURISING FORMULA NASPR.SOL (ΣΤΑΘΕΡΩΝ ΔΟΣΕΩΝ)  0,1%w/v(0,14mg/dose) FLx10ML(71 DOSES)</t>
  </si>
  <si>
    <t xml:space="preserve">005531501</t>
  </si>
  <si>
    <t xml:space="preserve">2800055315016</t>
  </si>
  <si>
    <t xml:space="preserve">OTRIVIN (MOISTURISING FORMULA) NASPR.SOL (0,1% (W/V) BOTTLEx10ML με ψεκαστήρα</t>
  </si>
  <si>
    <t xml:space="preserve">005530901</t>
  </si>
  <si>
    <t xml:space="preserve">2800055309015</t>
  </si>
  <si>
    <t xml:space="preserve">OTRIVIN (PRESERVATIVE FREE) NASPR.SOL (ΣΤΑΘΕΡΩΝ ΔΟΣΕΩΝ)  0,1%W/V BTXFLX10ML(71DOSES)</t>
  </si>
  <si>
    <t xml:space="preserve">282500101</t>
  </si>
  <si>
    <t xml:space="preserve">2802825001013</t>
  </si>
  <si>
    <t xml:space="preserve">OTRIVIN ADVANCE NASPR.SOL (0,5+0,6)MG/ML BOTTLE x 10 ML</t>
  </si>
  <si>
    <t xml:space="preserve">R01AB06</t>
  </si>
  <si>
    <t xml:space="preserve">IPRATROPIUM BROMIDE:XYLOMETAZOLINE HYDROCHLORIDE</t>
  </si>
  <si>
    <t xml:space="preserve">189151801</t>
  </si>
  <si>
    <t xml:space="preserve">2801891518012</t>
  </si>
  <si>
    <t xml:space="preserve">PANADOL ADVANCE F.C.TAB 500MG/TAB BTx20 (2x10)</t>
  </si>
  <si>
    <t xml:space="preserve">259670107</t>
  </si>
  <si>
    <t xml:space="preserve">2802596701075</t>
  </si>
  <si>
    <t xml:space="preserve">PANADOL COLD &amp; FLU F.C.TAB (500+30)MG/TAB BTx18 (σε BLISTERS)</t>
  </si>
  <si>
    <t xml:space="preserve">PSEUDOEPHEDRINE HYDROCHLORIDE:PARACETAMOL</t>
  </si>
  <si>
    <t xml:space="preserve">189150902</t>
  </si>
  <si>
    <t xml:space="preserve">2801891509027</t>
  </si>
  <si>
    <t xml:space="preserve">PANADOL EF.TAB 500MG/TAB ΒΤx16(ΣΕ FOIST)</t>
  </si>
  <si>
    <t xml:space="preserve">189151701</t>
  </si>
  <si>
    <t xml:space="preserve">2801891517015</t>
  </si>
  <si>
    <t xml:space="preserve">PANADOL EXTEND CON.R.TAB 665MG/TAB BTx12 (BLIST.1x12)</t>
  </si>
  <si>
    <t xml:space="preserve">PARACETAMOL:PARACETAMOL</t>
  </si>
  <si>
    <t xml:space="preserve">206820202</t>
  </si>
  <si>
    <t xml:space="preserve">PANADOL EXTRA EF.TAB (500+65)MG/TAB BTx16(FOIST8x2)</t>
  </si>
  <si>
    <t xml:space="preserve">206820303</t>
  </si>
  <si>
    <t xml:space="preserve">2802068203038</t>
  </si>
  <si>
    <t xml:space="preserve">PANADOL EXTRA F.C.TAB (500+65)MG/TAB BTx16 (PVC/Al blister)</t>
  </si>
  <si>
    <t xml:space="preserve">206820103</t>
  </si>
  <si>
    <t xml:space="preserve">PANADOL EXTRA TAB (500+65)MG/TAB BTx16 (BLIST2x8)</t>
  </si>
  <si>
    <t xml:space="preserve">189151001</t>
  </si>
  <si>
    <t xml:space="preserve">2801891510016</t>
  </si>
  <si>
    <t xml:space="preserve">PANADOL F.C.TAB 500MG/TAB BTx20 (BLIST 2x10)</t>
  </si>
  <si>
    <t xml:space="preserve">189151601</t>
  </si>
  <si>
    <t xml:space="preserve">2801891516018</t>
  </si>
  <si>
    <t xml:space="preserve">PANADOL ORAL.SUSP 120MG/5ML BOTTLEx100 ML</t>
  </si>
  <si>
    <t xml:space="preserve">189150601</t>
  </si>
  <si>
    <t xml:space="preserve">PANADOL SUPP 250MG/SUP BTX5  (FOIST 1X5)</t>
  </si>
  <si>
    <t xml:space="preserve">123360501</t>
  </si>
  <si>
    <t xml:space="preserve">SINECOD SYR 7,5MG/5ML FLx200 ML</t>
  </si>
  <si>
    <t xml:space="preserve">021640704</t>
  </si>
  <si>
    <t xml:space="preserve">2800216407048</t>
  </si>
  <si>
    <t xml:space="preserve">VENORUTON EF.TAB 1000MG/TAB BTx 30 (TUB 2 x 15)</t>
  </si>
  <si>
    <t xml:space="preserve">C05CA</t>
  </si>
  <si>
    <t xml:space="preserve">OXERUTINS</t>
  </si>
  <si>
    <t xml:space="preserve">205050401</t>
  </si>
  <si>
    <t xml:space="preserve">2802050504013</t>
  </si>
  <si>
    <t xml:space="preserve">VIBROCIL-S M.D.NAS.SP (0.035+0.35)MG/DOSE FLX15ML(107 DOSES)</t>
  </si>
  <si>
    <t xml:space="preserve">R01AB01</t>
  </si>
  <si>
    <t xml:space="preserve">DIMETINDENE MALEATE:PHENYLEPHRINE</t>
  </si>
  <si>
    <t xml:space="preserve">205050301</t>
  </si>
  <si>
    <t xml:space="preserve">2802050503016</t>
  </si>
  <si>
    <t xml:space="preserve">VIBROCIL-S NAS.GEL (0.025+0.25)% TUBX12G</t>
  </si>
  <si>
    <t xml:space="preserve">300500101</t>
  </si>
  <si>
    <t xml:space="preserve">2803005001014</t>
  </si>
  <si>
    <t xml:space="preserve">VOLTADOL MED.PLAST 140MG BTx2 (Paper/Alu/PEX Laminate)</t>
  </si>
  <si>
    <t xml:space="preserve">276910101</t>
  </si>
  <si>
    <t xml:space="preserve">2802769101015</t>
  </si>
  <si>
    <t xml:space="preserve">VOLTAFLEX GLUCOSAMINE F.C.TAB 625MG/TAB BTx60 (σε BLISTERS)</t>
  </si>
  <si>
    <t xml:space="preserve">GLUCOSAMINE HYDROCHLORIDE</t>
  </si>
  <si>
    <t xml:space="preserve">242050301</t>
  </si>
  <si>
    <t xml:space="preserve">2802420503011</t>
  </si>
  <si>
    <t xml:space="preserve">ABROBION SYR 30MG/5ML FLx125 ML</t>
  </si>
  <si>
    <t xml:space="preserve">HELP ΑΒΕΕ</t>
  </si>
  <si>
    <t xml:space="preserve">242050302</t>
  </si>
  <si>
    <t xml:space="preserve">2802420503028</t>
  </si>
  <si>
    <t xml:space="preserve">ABROBION SYR 30MG/5ML FLx200 ML</t>
  </si>
  <si>
    <t xml:space="preserve">229150101</t>
  </si>
  <si>
    <t xml:space="preserve">2802291501017</t>
  </si>
  <si>
    <t xml:space="preserve">INESTOM OR.SOL.SD 1G/10ML BTx 10 FL x 10 ML</t>
  </si>
  <si>
    <t xml:space="preserve">229150301</t>
  </si>
  <si>
    <t xml:space="preserve">2802291503011</t>
  </si>
  <si>
    <t xml:space="preserve">INESTOM ORAL.SOL 2G/10ML VIAL BTx10 VIALSx10 ML</t>
  </si>
  <si>
    <t xml:space="preserve">270370102</t>
  </si>
  <si>
    <t xml:space="preserve">2802703701028</t>
  </si>
  <si>
    <t xml:space="preserve">MINEDON PD.ORA.SOL 1,884(1,5)G/SACHET BT x 30 SACHETS</t>
  </si>
  <si>
    <t xml:space="preserve">162821102</t>
  </si>
  <si>
    <t xml:space="preserve">2801628211025</t>
  </si>
  <si>
    <t xml:space="preserve">VURDON CUT.SOL 1,5% W/W BOTTLEx30 ML</t>
  </si>
  <si>
    <t xml:space="preserve">162820601</t>
  </si>
  <si>
    <t xml:space="preserve">2801628206014</t>
  </si>
  <si>
    <t xml:space="preserve">VURDON GEL.EXT.US 1% W/W TUB x 100 G</t>
  </si>
  <si>
    <t xml:space="preserve">256220101</t>
  </si>
  <si>
    <t xml:space="preserve">2802562201011</t>
  </si>
  <si>
    <t xml:space="preserve">EMFRASTOP ORAL.SOL (791+527)MG/5ML BTX1(FL X 150ML)</t>
  </si>
  <si>
    <t xml:space="preserve">HEREMCO ΦΑΡΜΑΚΑΠΟΘΗΚΗ Μ.Ε.Π.Ε. Δ.Τ. HEREMCO Μ.Ε.Π.Ε.</t>
  </si>
  <si>
    <t xml:space="preserve">19,91</t>
  </si>
  <si>
    <t xml:space="preserve">240460101</t>
  </si>
  <si>
    <t xml:space="preserve">2802404601016</t>
  </si>
  <si>
    <t xml:space="preserve">AIR SALONPAS AER.TOP (1,75+1,75+3,20+3,00+0,004)g/100ml BOTTLEX80ML</t>
  </si>
  <si>
    <t xml:space="preserve">M02AC</t>
  </si>
  <si>
    <t xml:space="preserve">METHYL SALICYLATE:BENZYL NICOTINATE:MENTHOL:CAMPHOR:GLYCOL SALICYLATE</t>
  </si>
  <si>
    <t xml:space="preserve">HISAMITSU UK LIMITED, UNITED KINGDOM</t>
  </si>
  <si>
    <t xml:space="preserve">244350102</t>
  </si>
  <si>
    <t xml:space="preserve">2802443501025</t>
  </si>
  <si>
    <t xml:space="preserve">SALONPAS MED.PLAST (1,32+1,20+0,26+0,42)MG/CM2 1POUCHE x 2plasters (Large)</t>
  </si>
  <si>
    <t xml:space="preserve">METHYL SALICYLATE:MENTHOL:CAMPHOR:TOCOPHERYL ACETATE</t>
  </si>
  <si>
    <t xml:space="preserve">244350101</t>
  </si>
  <si>
    <t xml:space="preserve">2802443501018</t>
  </si>
  <si>
    <t xml:space="preserve">SALONPAS MED.PLAST (1,32+1,20+0,26+0,42)MG/CM2 ΒΤx1POUCHEx10plaster</t>
  </si>
  <si>
    <t xml:space="preserve">201390103</t>
  </si>
  <si>
    <t xml:space="preserve">2802013901033</t>
  </si>
  <si>
    <t xml:space="preserve">ADENOSAN MED.SHAMP 2% W/W FLX180ML</t>
  </si>
  <si>
    <t xml:space="preserve">IASIS PHARMAC.HELLAS ΒΙΟΜ.&amp; ΕΜΠ.Φ/ΚΩΝ-ΧΗΜ/ΚΩΝ &amp; ΚΑΛ.ΠΡ.ΑΒΕΕ Δ.Τ. IASIS PHARMA</t>
  </si>
  <si>
    <t xml:space="preserve">223660102</t>
  </si>
  <si>
    <t xml:space="preserve">2802236601024</t>
  </si>
  <si>
    <t xml:space="preserve">AFRODOR SYR 30MG/5ML FL X250ML</t>
  </si>
  <si>
    <t xml:space="preserve">266200202</t>
  </si>
  <si>
    <t xml:space="preserve">2802662002020</t>
  </si>
  <si>
    <t xml:space="preserve">CHEMIDERM SPR.SOL 1% (W/W) BTx1 FLx30 ML+αντλία ψεκασμού</t>
  </si>
  <si>
    <t xml:space="preserve">287870402</t>
  </si>
  <si>
    <t xml:space="preserve">2802878704022</t>
  </si>
  <si>
    <t xml:space="preserve">RELIEF GEL.EXT.US 0,25% W/W BT x TUB x 60 G</t>
  </si>
  <si>
    <t xml:space="preserve">M02AX10</t>
  </si>
  <si>
    <t xml:space="preserve">THIOCOLCHICOSIDE</t>
  </si>
  <si>
    <t xml:space="preserve">8,5</t>
  </si>
  <si>
    <t xml:space="preserve">245600101</t>
  </si>
  <si>
    <t xml:space="preserve">2802456001017</t>
  </si>
  <si>
    <t xml:space="preserve">STILEX SYR 7.5MG/5ML BTX1FLX200ML</t>
  </si>
  <si>
    <t xml:space="preserve">239910101</t>
  </si>
  <si>
    <t xml:space="preserve">2802399101010</t>
  </si>
  <si>
    <t xml:space="preserve">GELCEN CREAM 0,025% TUBx30G</t>
  </si>
  <si>
    <t xml:space="preserve">INTRAMED ΕΙΣ.ΕΞ.ΑΝΤ.ΔΙΑΝ.Φ/ΚΩΝ &amp; ΠΑΡΑΦ/ΚΩΝ ΠΡ.ΕΠΕ Δ.Τ.</t>
  </si>
  <si>
    <t xml:space="preserve">7,03</t>
  </si>
  <si>
    <t xml:space="preserve">118870501</t>
  </si>
  <si>
    <t xml:space="preserve">2801188705019</t>
  </si>
  <si>
    <t xml:space="preserve">MUCOTHIOL   "ΧΩΡΙΣ ΖΑΧΑΡΗ" SYR 100MG/5ML FLX200ML</t>
  </si>
  <si>
    <t xml:space="preserve">CARBOCISTEINE</t>
  </si>
  <si>
    <t xml:space="preserve">IPSEN ΕΠΕ</t>
  </si>
  <si>
    <t xml:space="preserve">118870602</t>
  </si>
  <si>
    <t xml:space="preserve">2801188706023</t>
  </si>
  <si>
    <t xml:space="preserve">MUCOTHIOL   "ΧΩΡΙΣ ΖΑΧΑΡΗ" SYR 250MG/5ML FLx200ML</t>
  </si>
  <si>
    <t xml:space="preserve">241070101</t>
  </si>
  <si>
    <t xml:space="preserve">2802410701014</t>
  </si>
  <si>
    <t xml:space="preserve">SMECTA PD.ORA.SUS 3G/SACHET BTx30 SACHET</t>
  </si>
  <si>
    <t xml:space="preserve">A07BC05</t>
  </si>
  <si>
    <t xml:space="preserve">DIOSMECTITE</t>
  </si>
  <si>
    <t xml:space="preserve">241060102</t>
  </si>
  <si>
    <t xml:space="preserve">2802410601024</t>
  </si>
  <si>
    <t xml:space="preserve">TANILAS PD.ORA.SOL 10G/SACHET(1DOSE) BTx20 SACHETS</t>
  </si>
  <si>
    <t xml:space="preserve">A06AD15</t>
  </si>
  <si>
    <t xml:space="preserve">MACROGOL 4000</t>
  </si>
  <si>
    <t xml:space="preserve">059980601</t>
  </si>
  <si>
    <t xml:space="preserve">2800599806018</t>
  </si>
  <si>
    <t xml:space="preserve">PEVARYL CREAM 1% W/W BTX30G</t>
  </si>
  <si>
    <t xml:space="preserve">D01AC03</t>
  </si>
  <si>
    <t xml:space="preserve">ECONAZOLE NITRATE</t>
  </si>
  <si>
    <t xml:space="preserve">JANSSEN-CILAG ΦΑΡΜΑΚΕΥΤΙΚΗ ΑΕΒΕ</t>
  </si>
  <si>
    <t xml:space="preserve">059981001</t>
  </si>
  <si>
    <t xml:space="preserve">2800599810015</t>
  </si>
  <si>
    <t xml:space="preserve">PEVARYL SPR.SOL 1% W/W FLx30 ML</t>
  </si>
  <si>
    <t xml:space="preserve">3,09</t>
  </si>
  <si>
    <t xml:space="preserve">091930301</t>
  </si>
  <si>
    <t xml:space="preserve">2800919303012</t>
  </si>
  <si>
    <t xml:space="preserve">DAKTARIN CREAM 2%  W/W TUBx30G</t>
  </si>
  <si>
    <t xml:space="preserve">D01AC02</t>
  </si>
  <si>
    <t xml:space="preserve">MICONAZOLE NITRATE</t>
  </si>
  <si>
    <t xml:space="preserve">JOHNSON &amp; JOHNSON ΕΛΛΑΣ ΚΑΤΑΝΑΛΩΤΙΚΑ ΠΡ.ΑΕΕ ΔΤ JOHNSON &amp; JOHNSON ΕΛΛΑΣ CONSUMER AE</t>
  </si>
  <si>
    <t xml:space="preserve">091930801</t>
  </si>
  <si>
    <t xml:space="preserve">2800919308017</t>
  </si>
  <si>
    <t xml:space="preserve">DAKTARIN GEL.OR.TOP 2%  (W/W) FL  x 40 G</t>
  </si>
  <si>
    <t xml:space="preserve">A01AB09</t>
  </si>
  <si>
    <t xml:space="preserve">MICONAZOLE</t>
  </si>
  <si>
    <t xml:space="preserve">091930701</t>
  </si>
  <si>
    <t xml:space="preserve">2800919307010</t>
  </si>
  <si>
    <t xml:space="preserve">DAKTARIN MED.NA.LAC 2% W/V FL x 30 ML</t>
  </si>
  <si>
    <t xml:space="preserve">1,98</t>
  </si>
  <si>
    <t xml:space="preserve">091930601</t>
  </si>
  <si>
    <t xml:space="preserve">2800919306013</t>
  </si>
  <si>
    <t xml:space="preserve">DAKTARIN PD.EXT.US 2%  (W/W) FLx20 G</t>
  </si>
  <si>
    <t xml:space="preserve">185090302</t>
  </si>
  <si>
    <t xml:space="preserve">2801850903026</t>
  </si>
  <si>
    <t xml:space="preserve">FUNGORAL MED.SHAMP 2% W/W FLx120 ML</t>
  </si>
  <si>
    <t xml:space="preserve">298650101</t>
  </si>
  <si>
    <t xml:space="preserve">2802986501018</t>
  </si>
  <si>
    <t xml:space="preserve">HEXACOUGH ORAL.SOL 100MG/5ML BTx1 BOTTLEx150 ml</t>
  </si>
  <si>
    <t xml:space="preserve">R05CA03</t>
  </si>
  <si>
    <t xml:space="preserve">GUAIFENESIN</t>
  </si>
  <si>
    <t xml:space="preserve">298650201</t>
  </si>
  <si>
    <t xml:space="preserve">2802986502015</t>
  </si>
  <si>
    <t xml:space="preserve">HEXACOUGH® WARM HONEY AND LEMON SYR 100MG/5ML BTx1 BOTTLEx150ml</t>
  </si>
  <si>
    <t xml:space="preserve">146290201</t>
  </si>
  <si>
    <t xml:space="preserve">2801462902011</t>
  </si>
  <si>
    <t xml:space="preserve">HEXALEN MOUTH SPR 0,2% FLx40 ML+ψεκαστήρα</t>
  </si>
  <si>
    <t xml:space="preserve">A01AB12</t>
  </si>
  <si>
    <t xml:space="preserve">HEXETIDINE</t>
  </si>
  <si>
    <t xml:space="preserve">146290101</t>
  </si>
  <si>
    <t xml:space="preserve">2801462901014</t>
  </si>
  <si>
    <t xml:space="preserve">HEXALEN MOUTH.WASH 0,1%  W/V FL x 200 ML (Γυάλινο φιαλίδιο)</t>
  </si>
  <si>
    <t xml:space="preserve">146290102</t>
  </si>
  <si>
    <t xml:space="preserve">2801462901021</t>
  </si>
  <si>
    <t xml:space="preserve">HEXALEN MOUTH.WASH 0,1%  W/V FL x 400 ML (Πλαστικό ΡΕΤ φιαλίδιο)</t>
  </si>
  <si>
    <t xml:space="preserve">307130101</t>
  </si>
  <si>
    <t xml:space="preserve">2803071301018</t>
  </si>
  <si>
    <t xml:space="preserve">HEXARHINAL NASPR.SOL 1MG/ML BOTTLEx10ML</t>
  </si>
  <si>
    <t xml:space="preserve">125510803</t>
  </si>
  <si>
    <t xml:space="preserve">2801255108033</t>
  </si>
  <si>
    <t xml:space="preserve">IMODIUM INSTANT LING.TAB 2MG/TAB BTx6(BLIST 1x6)</t>
  </si>
  <si>
    <t xml:space="preserve">A07DA03</t>
  </si>
  <si>
    <t xml:space="preserve">LOPERAMIDE HYDROCHLORIDE</t>
  </si>
  <si>
    <t xml:space="preserve">125510601</t>
  </si>
  <si>
    <t xml:space="preserve">2801255106015</t>
  </si>
  <si>
    <t xml:space="preserve">IMODIUM ORIGINAL CAPS 2MG/CAP ΒΤx6 (BLISTER 1x6)</t>
  </si>
  <si>
    <t xml:space="preserve">204690201</t>
  </si>
  <si>
    <t xml:space="preserve">2802046902014</t>
  </si>
  <si>
    <t xml:space="preserve">LIVOSTIN EY.DRO.SUS 0,05% (W/V) FLx4 ML</t>
  </si>
  <si>
    <t xml:space="preserve">S01GX02</t>
  </si>
  <si>
    <t xml:space="preserve">LEVOCABASTINE HYDROCHLORIDE</t>
  </si>
  <si>
    <t xml:space="preserve">204690101</t>
  </si>
  <si>
    <t xml:space="preserve">2802046901017</t>
  </si>
  <si>
    <t xml:space="preserve">LIVOSTIN NAS.SPR 0,05%   (W/V) FLx10 ML</t>
  </si>
  <si>
    <t xml:space="preserve">R01AC02</t>
  </si>
  <si>
    <t xml:space="preserve">192742402</t>
  </si>
  <si>
    <t xml:space="preserve">2801927424027</t>
  </si>
  <si>
    <t xml:space="preserve">NICORETTE  ICEMINT CHW.TAB 4MG/TAB BTx 105 (BLIST 7x15)</t>
  </si>
  <si>
    <t xml:space="preserve">N07BA01</t>
  </si>
  <si>
    <t xml:space="preserve">NICOTINE RESIN</t>
  </si>
  <si>
    <t xml:space="preserve">192740101</t>
  </si>
  <si>
    <t xml:space="preserve">2801927401011</t>
  </si>
  <si>
    <t xml:space="preserve">NICORETTE CHW.TAB 2MG/TAB ΒΤx105</t>
  </si>
  <si>
    <t xml:space="preserve">192741801</t>
  </si>
  <si>
    <t xml:space="preserve">2801927418019</t>
  </si>
  <si>
    <t xml:space="preserve">NICORETTE CLEAR PATCH TTS 10MG/16H BTx7 (13,5 cm2)</t>
  </si>
  <si>
    <t xml:space="preserve">NICOTINE</t>
  </si>
  <si>
    <t xml:space="preserve">192741901</t>
  </si>
  <si>
    <t xml:space="preserve">2801927419016</t>
  </si>
  <si>
    <t xml:space="preserve">NICORETTE CLEAR PATCH TTS 15MG/16H BTx7 (9 cm2)</t>
  </si>
  <si>
    <t xml:space="preserve">192742001</t>
  </si>
  <si>
    <t xml:space="preserve">2801927420012</t>
  </si>
  <si>
    <t xml:space="preserve">NICORETTE CLEAR PATCH TTS 25MG/16H BTx7 (22,5 cm2)</t>
  </si>
  <si>
    <t xml:space="preserve">192742101</t>
  </si>
  <si>
    <t xml:space="preserve">2801927421019</t>
  </si>
  <si>
    <t xml:space="preserve">NICORETTE FRESHFRUIT CHW.TAB 2MG/TAB BTx 30(BLIST 2x15)</t>
  </si>
  <si>
    <t xml:space="preserve">192742102</t>
  </si>
  <si>
    <t xml:space="preserve">2801927421026</t>
  </si>
  <si>
    <t xml:space="preserve">NICORETTE FRESHFRUIT CHW.TAB 2MG/TAB BTx105(BLIST 7x15)</t>
  </si>
  <si>
    <t xml:space="preserve">192742202</t>
  </si>
  <si>
    <t xml:space="preserve">2801927422023</t>
  </si>
  <si>
    <t xml:space="preserve">NICORETTE FRESHFRUIT CHW.TAB 4MG/TAB BTx105(BLIST 7x15)</t>
  </si>
  <si>
    <t xml:space="preserve">192742301</t>
  </si>
  <si>
    <t xml:space="preserve">2801927423013</t>
  </si>
  <si>
    <t xml:space="preserve">NICORETTE ICEMINT CHW.TAB 2MG/TAB BTx  30 (BLIST 2x15)</t>
  </si>
  <si>
    <t xml:space="preserve">192742302</t>
  </si>
  <si>
    <t xml:space="preserve">2801927423020</t>
  </si>
  <si>
    <t xml:space="preserve">NICORETTE ICEMINT CHW.TAB 2MG/TAB BTx 105 (BLIST 7x15)</t>
  </si>
  <si>
    <t xml:space="preserve">192740601</t>
  </si>
  <si>
    <t xml:space="preserve">2801927406016</t>
  </si>
  <si>
    <t xml:space="preserve">NICORETTE INHALAT 10MG/UNIT BTx 42</t>
  </si>
  <si>
    <t xml:space="preserve">192742601</t>
  </si>
  <si>
    <t xml:space="preserve">2801927426014</t>
  </si>
  <si>
    <t xml:space="preserve">NICORETTE® COOLDROPS LOZ.COMP 2MG/LOZ BTx20 σε περιέκτη πολυπροπυλενίου με αφυγραντικό</t>
  </si>
  <si>
    <t xml:space="preserve">192742602</t>
  </si>
  <si>
    <t xml:space="preserve">NICORETTE® COOLDROPS LOZ.COMP 2MG/LOZ BTx80 (4x20) σε περιέκτη πολυπροπυλενίου με αφυγραντικό</t>
  </si>
  <si>
    <t xml:space="preserve">192742801</t>
  </si>
  <si>
    <t xml:space="preserve">2801927428018</t>
  </si>
  <si>
    <t xml:space="preserve">NICORETTE® QUICKSPRAY MOUTH SPR 1MG/SPRAY 1x1 Dispenserx13,2ML (σε φιάλη PET)</t>
  </si>
  <si>
    <t xml:space="preserve">196030101</t>
  </si>
  <si>
    <t xml:space="preserve">REGAINE CUT.SOL 2% (W/V) FL x 60 ML</t>
  </si>
  <si>
    <t xml:space="preserve">196030301</t>
  </si>
  <si>
    <t xml:space="preserve">REGAINE CUT.SOL 5% W/V FL x 60 ML</t>
  </si>
  <si>
    <t xml:space="preserve">196030401</t>
  </si>
  <si>
    <t xml:space="preserve">2801960304010</t>
  </si>
  <si>
    <t xml:space="preserve">REGAINE FOAM FOAM 5% (w/w) BOTTLEx60 G</t>
  </si>
  <si>
    <t xml:space="preserve">283410101</t>
  </si>
  <si>
    <t xml:space="preserve">2802834101018</t>
  </si>
  <si>
    <t xml:space="preserve">VISPRING EY.DRO.SOL 0,05%(W/V) FL x 15 ML (PLASTIC BOTTLE L.D.P.E με βιδωτό πλαστικό πώμα)</t>
  </si>
  <si>
    <t xml:space="preserve">S01GA02</t>
  </si>
  <si>
    <t xml:space="preserve">TETRYZOLINE HYDROCHLORIDE</t>
  </si>
  <si>
    <t xml:space="preserve">289640101</t>
  </si>
  <si>
    <t xml:space="preserve">2802896401019</t>
  </si>
  <si>
    <t xml:space="preserve">ELLAONE TAB 30MG/TAB BTx1 σε BLISTERS (ALU/ALU)</t>
  </si>
  <si>
    <t xml:space="preserve">G03AD02</t>
  </si>
  <si>
    <t xml:space="preserve">ULIPRISTAL ACETATE</t>
  </si>
  <si>
    <t xml:space="preserve">LABORATOIRE HRA PHARMA FRANCE</t>
  </si>
  <si>
    <t xml:space="preserve">076860101</t>
  </si>
  <si>
    <t xml:space="preserve">2800768601017</t>
  </si>
  <si>
    <t xml:space="preserve">OCULOSAN EY.DRO.SOL 0,005%+0,02% FLx10ML</t>
  </si>
  <si>
    <t xml:space="preserve">S01GA51</t>
  </si>
  <si>
    <t xml:space="preserve">ZINC SULFATE:NAPHAZOLINE NITRATE</t>
  </si>
  <si>
    <t xml:space="preserve">LABORATOIRES THEA, FRANCE</t>
  </si>
  <si>
    <t xml:space="preserve">232520101</t>
  </si>
  <si>
    <t xml:space="preserve">2802325201012</t>
  </si>
  <si>
    <t xml:space="preserve">OCULOTECT EY.SOL.SD 20MG/0,4ML BTX20ΠΕΡΙΕΚΤΕΣΧ0,4ML</t>
  </si>
  <si>
    <t xml:space="preserve">POLYVIDONE</t>
  </si>
  <si>
    <t xml:space="preserve">197120101</t>
  </si>
  <si>
    <t xml:space="preserve">2801971201018</t>
  </si>
  <si>
    <t xml:space="preserve">VISCOTER EYE.GEL 0,2% TUBx10G(ΠΛΑΣΤ.ΣΩΛΗΝ)</t>
  </si>
  <si>
    <t xml:space="preserve">CARBOMER</t>
  </si>
  <si>
    <t xml:space="preserve">315130111</t>
  </si>
  <si>
    <t xml:space="preserve">2803151301112</t>
  </si>
  <si>
    <t xml:space="preserve">ALGON TAB (400+200+50)MG/TAB BTx20 (BLIST2x10)</t>
  </si>
  <si>
    <t xml:space="preserve">LAVIPHARM AE</t>
  </si>
  <si>
    <t xml:space="preserve">315130112</t>
  </si>
  <si>
    <t xml:space="preserve">2803151301129</t>
  </si>
  <si>
    <t xml:space="preserve">ALGON TAB (400+200+50)MG/TAB BTx30 (BLIST3x10)</t>
  </si>
  <si>
    <t xml:space="preserve">017941001</t>
  </si>
  <si>
    <t xml:space="preserve">2800179410017</t>
  </si>
  <si>
    <t xml:space="preserve">BETADINE CREAM 5% TUB X 30G</t>
  </si>
  <si>
    <t xml:space="preserve">D08AG02</t>
  </si>
  <si>
    <t xml:space="preserve">POVIDONE-IODINE</t>
  </si>
  <si>
    <t xml:space="preserve">017940801</t>
  </si>
  <si>
    <t xml:space="preserve">2800179408014</t>
  </si>
  <si>
    <t xml:space="preserve">BETADINE MED.SHAMP 4% FLx100ML</t>
  </si>
  <si>
    <t xml:space="preserve">D11AC06</t>
  </si>
  <si>
    <t xml:space="preserve">017940301</t>
  </si>
  <si>
    <t xml:space="preserve">2800179403019</t>
  </si>
  <si>
    <t xml:space="preserve">BETADINE SOL.GA.M.W 1% FLX240ML</t>
  </si>
  <si>
    <t xml:space="preserve">A01AB11</t>
  </si>
  <si>
    <t xml:space="preserve">190740601</t>
  </si>
  <si>
    <t xml:space="preserve">2801907406012</t>
  </si>
  <si>
    <t xml:space="preserve">IVALITEN LOT 0,4% FLx150ML</t>
  </si>
  <si>
    <t xml:space="preserve">P03AC03</t>
  </si>
  <si>
    <t xml:space="preserve">PHENOTHRIN</t>
  </si>
  <si>
    <t xml:space="preserve">6,68</t>
  </si>
  <si>
    <t xml:space="preserve">190740501</t>
  </si>
  <si>
    <t xml:space="preserve">2801907405015</t>
  </si>
  <si>
    <t xml:space="preserve">IVALITEN MED.SHAMP 0,4% (W/V) FLx150ML</t>
  </si>
  <si>
    <t xml:space="preserve">6,14</t>
  </si>
  <si>
    <t xml:space="preserve">129490101</t>
  </si>
  <si>
    <t xml:space="preserve">2801294901015</t>
  </si>
  <si>
    <t xml:space="preserve">MUNDISAL GEL.OR.TOP 8.71%+0.01% BTx1TUBx15G</t>
  </si>
  <si>
    <t xml:space="preserve">CHOLINE SALICYLATE:CETALKONIUM CHLORIDE</t>
  </si>
  <si>
    <t xml:space="preserve">260360101</t>
  </si>
  <si>
    <t xml:space="preserve">2802603601015</t>
  </si>
  <si>
    <t xml:space="preserve">PROTALGON SYR 120MG/5ML FLX120ML</t>
  </si>
  <si>
    <t xml:space="preserve">259460101</t>
  </si>
  <si>
    <t xml:space="preserve">2802594601018</t>
  </si>
  <si>
    <t xml:space="preserve">TOPALGON GEL.EXT.US 1,16% (1%) TUBX100G</t>
  </si>
  <si>
    <t xml:space="preserve">271720102</t>
  </si>
  <si>
    <t xml:space="preserve">2802717201026</t>
  </si>
  <si>
    <t xml:space="preserve">NERITA PD.ORA.SOL 1,884 (1,5)G/SACHET BT x 30 SACHETS</t>
  </si>
  <si>
    <t xml:space="preserve">LIBYTEC ΦΑΡΜΑΚΕΥΤΙΚΗ Α.Ε. Δ.Τ. LIBYTEC A.E.</t>
  </si>
  <si>
    <t xml:space="preserve">295410102</t>
  </si>
  <si>
    <t xml:space="preserve">2802954101028</t>
  </si>
  <si>
    <t xml:space="preserve">SAILIB CUT.SOL 1,5% W/W BOTTLEx60 ML</t>
  </si>
  <si>
    <t xml:space="preserve">M02</t>
  </si>
  <si>
    <t xml:space="preserve">221390102</t>
  </si>
  <si>
    <t xml:space="preserve">2802213901024</t>
  </si>
  <si>
    <t xml:space="preserve">DONAROT PD.OR.SD 1,884(1,5)G/SACHET BT x 30 SACHETS</t>
  </si>
  <si>
    <t xml:space="preserve">MEDA PHARMA GMBH &amp; CO. KG, GERMANY</t>
  </si>
  <si>
    <t xml:space="preserve">235330201</t>
  </si>
  <si>
    <t xml:space="preserve">2802353302019</t>
  </si>
  <si>
    <t xml:space="preserve">AFLUON EY.DRO.SOL 0,05% (W/V) BTx1 (BOTTLEx6ML)</t>
  </si>
  <si>
    <t xml:space="preserve">S01GX07</t>
  </si>
  <si>
    <t xml:space="preserve">AZELASTINE HYDROCHLORIDE</t>
  </si>
  <si>
    <t xml:space="preserve">MEDA PHARMACEUTICALS S.A., GREECE</t>
  </si>
  <si>
    <t xml:space="preserve">235330101</t>
  </si>
  <si>
    <t xml:space="preserve">2802353301012</t>
  </si>
  <si>
    <t xml:space="preserve">AFLUON NASPR.SOL 0,1% (W/V) BTxFLx10 ML</t>
  </si>
  <si>
    <t xml:space="preserve">R01AC03</t>
  </si>
  <si>
    <t xml:space="preserve">070370101</t>
  </si>
  <si>
    <t xml:space="preserve">2800703701017</t>
  </si>
  <si>
    <t xml:space="preserve">PYRALVEX OR.T.SOL 1%+5%  W/V FL x 10 ML</t>
  </si>
  <si>
    <t xml:space="preserve">A01AD05</t>
  </si>
  <si>
    <t xml:space="preserve">EXTRACTUM RHEI:SALICYLIC ACID</t>
  </si>
  <si>
    <t xml:space="preserve">152170201</t>
  </si>
  <si>
    <t xml:space="preserve">ROIPLON GEL.EXT.US 10% TUBx100 G</t>
  </si>
  <si>
    <t xml:space="preserve">M02AA06</t>
  </si>
  <si>
    <t xml:space="preserve">ETOFENAMATE</t>
  </si>
  <si>
    <t xml:space="preserve">152170101</t>
  </si>
  <si>
    <t xml:space="preserve">ROIPLON GEL.EXT.US 5%W/W TUBx100 G</t>
  </si>
  <si>
    <t xml:space="preserve">152170501</t>
  </si>
  <si>
    <t xml:space="preserve">2801521705010</t>
  </si>
  <si>
    <t xml:space="preserve">ROIPLON SPR 10% FLx50 ML (φιαλίδιο με δοσομετρικό spray)</t>
  </si>
  <si>
    <t xml:space="preserve">273080102</t>
  </si>
  <si>
    <t xml:space="preserve">2802730801029</t>
  </si>
  <si>
    <t xml:space="preserve">VIARTRIL PD.ORA.SOL 1,884(1,5)G/SACHET BT x 30 SACHETS</t>
  </si>
  <si>
    <t xml:space="preserve">249800302</t>
  </si>
  <si>
    <t xml:space="preserve">2802498003024</t>
  </si>
  <si>
    <t xml:space="preserve">FARLIPID ORAL.EMUL (390+265)MG/5ML BOTTLE x 300 ML</t>
  </si>
  <si>
    <t xml:space="preserve">MEDIAPHARM ΕΠΕ</t>
  </si>
  <si>
    <t xml:space="preserve">14,02</t>
  </si>
  <si>
    <t xml:space="preserve">292390101</t>
  </si>
  <si>
    <t xml:space="preserve">2802923901017</t>
  </si>
  <si>
    <t xml:space="preserve">ZILIPROL CUT.SOL 1,5% W/W BOTTLEx30ML</t>
  </si>
  <si>
    <t xml:space="preserve">MEDICAIR BIOSCIENCE LABORATORIES ΑΝΩΝΥΜΟΣ ΦΑΡΜΑΚΕΥΤΙΚΗ ΕΤΑΙΡΕΙΑ Δ.Τ. MEDICAIR BIOSCIENCE LABORATORIES S.A.</t>
  </si>
  <si>
    <t xml:space="preserve">292390102</t>
  </si>
  <si>
    <t xml:space="preserve">2802923901024</t>
  </si>
  <si>
    <t xml:space="preserve">ZILIPROL CUT.SOL 1,5% W/W BOTTLEx60ML</t>
  </si>
  <si>
    <t xml:space="preserve">206270102</t>
  </si>
  <si>
    <t xml:space="preserve">2802062701028</t>
  </si>
  <si>
    <t xml:space="preserve">CYCLOVIRAN/MEDICHROM CREAM 5% TUBX2G</t>
  </si>
  <si>
    <t xml:space="preserve">MEDICHROM A.E.</t>
  </si>
  <si>
    <t xml:space="preserve">224270102</t>
  </si>
  <si>
    <t xml:space="preserve">2802242701022</t>
  </si>
  <si>
    <t xml:space="preserve">SOPAIN-PLUS SUBL.TAB [200IU+(5+2)MG]/TAB BTX42(BLIST7X6)</t>
  </si>
  <si>
    <t xml:space="preserve">R02AB</t>
  </si>
  <si>
    <t xml:space="preserve">LYSOZYME HYDROCHLORIDE:PAPAIN:BACITRACIN</t>
  </si>
  <si>
    <t xml:space="preserve">310980302</t>
  </si>
  <si>
    <t xml:space="preserve">2803109803026</t>
  </si>
  <si>
    <t xml:space="preserve">REMIUS CUT.SOL 1,5%  (W/W) BT x 1 BOTTLE x 30ML</t>
  </si>
  <si>
    <t xml:space="preserve">MEDICUS A.E.</t>
  </si>
  <si>
    <t xml:space="preserve">310980303</t>
  </si>
  <si>
    <t xml:space="preserve">2803109803033</t>
  </si>
  <si>
    <t xml:space="preserve">REMIUS CUT.SOL 1,5%  (W/W) BT x 1 BOTTLE x 60ML</t>
  </si>
  <si>
    <t xml:space="preserve">226640101</t>
  </si>
  <si>
    <t xml:space="preserve">2802266401014</t>
  </si>
  <si>
    <t xml:space="preserve">CALLIFUGO-MEDIPLANTS CUT.SOL 10% FLX10ML</t>
  </si>
  <si>
    <t xml:space="preserve">D11AF</t>
  </si>
  <si>
    <t xml:space="preserve">SALICYLIC ACID</t>
  </si>
  <si>
    <t xml:space="preserve">MEDIPLANTS Μ.ΠΑΝΤΣΙΟΣ Ε ΞΑΝΘΟΥΛΗΣ ΟΕ</t>
  </si>
  <si>
    <t xml:space="preserve">1,46</t>
  </si>
  <si>
    <t xml:space="preserve">192660102</t>
  </si>
  <si>
    <t xml:space="preserve">2801926601023</t>
  </si>
  <si>
    <t xml:space="preserve">GLICEROLO MICROCLISMI ENEMA ENEMA 2,25G/3ML BTX3FLX3ML</t>
  </si>
  <si>
    <t xml:space="preserve">A06AG04</t>
  </si>
  <si>
    <t xml:space="preserve">GLYCEROL</t>
  </si>
  <si>
    <t xml:space="preserve">221070101</t>
  </si>
  <si>
    <t xml:space="preserve">2802210701016</t>
  </si>
  <si>
    <t xml:space="preserve">OXYGENATED WATER 3%/MEDIPLANTS CUT.SOL 3% (W/V) FLx100 ML (με βιδωτό πώμα)</t>
  </si>
  <si>
    <t xml:space="preserve">D08AX01</t>
  </si>
  <si>
    <t xml:space="preserve">HYDROGEN PEROXIDE</t>
  </si>
  <si>
    <t xml:space="preserve">221070105</t>
  </si>
  <si>
    <t xml:space="preserve">2802210701054</t>
  </si>
  <si>
    <t xml:space="preserve">OXYGENATED WATER 3%/MEDIPLANTS CUT.SOL 3% (W/V) FLx100 ML (με εκνεφωτή)</t>
  </si>
  <si>
    <t xml:space="preserve">221070102</t>
  </si>
  <si>
    <t xml:space="preserve">2802210701023</t>
  </si>
  <si>
    <t xml:space="preserve">OXYGENATED WATER 3%/MEDIPLANTS CUT.SOL 3% (W/V) FLx240 ML (με βιδωτό πώμα)</t>
  </si>
  <si>
    <t xml:space="preserve">221070103</t>
  </si>
  <si>
    <t xml:space="preserve">2802210701030</t>
  </si>
  <si>
    <t xml:space="preserve">OXYGENATED WATER 3%/MEDIPLANTS CUT.SOL 3% (W/V) FLx500 ML (με βιδωτό πώμα)</t>
  </si>
  <si>
    <t xml:space="preserve">221080101</t>
  </si>
  <si>
    <t xml:space="preserve">2802210801013</t>
  </si>
  <si>
    <t xml:space="preserve">ΒΑΜΜΑ ΙΩΔΙΟΥ 2%/MEDIPLANTS TINCT 2% FLX65ML</t>
  </si>
  <si>
    <t xml:space="preserve">D08AG03</t>
  </si>
  <si>
    <t xml:space="preserve">IODINE</t>
  </si>
  <si>
    <t xml:space="preserve">237930102</t>
  </si>
  <si>
    <t xml:space="preserve">2802379301027</t>
  </si>
  <si>
    <t xml:space="preserve">ΟΙΝΟΠΝΕΥΜΑ ΦΑΡΜΑΚΕΥΤΙΚΟ MEDIPLANTS CUT.SOL 70% V/V BOTTLEX300ML</t>
  </si>
  <si>
    <t xml:space="preserve">ETHYL ALCOHOL 96%</t>
  </si>
  <si>
    <t xml:space="preserve">2,07</t>
  </si>
  <si>
    <t xml:space="preserve">231770101</t>
  </si>
  <si>
    <t xml:space="preserve">2802317701018</t>
  </si>
  <si>
    <t xml:space="preserve">RONAL M.D.NAS.SP 22MCG/DOSE FLX10ML(225DOSES)</t>
  </si>
  <si>
    <t xml:space="preserve">MERCK A.E.</t>
  </si>
  <si>
    <t xml:space="preserve">5,39</t>
  </si>
  <si>
    <t xml:space="preserve">294480101</t>
  </si>
  <si>
    <t xml:space="preserve">2802944801013</t>
  </si>
  <si>
    <t xml:space="preserve">HEMIDO SOFT.CAPS 1000MG/CAP BTx1BOTTLEx30 (PLASTIC BOTTLES P.E.)</t>
  </si>
  <si>
    <t xml:space="preserve">NATURALIA ΑΝΩΝΥΜΗ ΕΜΠΟΡΙΚΗ ΕΤΑΙΡΕΙΑ ΦΑΡΜΑΚΕΥΤΙΚΩΝ ΠΡΟΪΟΝΤΩΝ, ΠΑΡΑΦΑΡΜΑΚΕΥΤΙΚΩΝ ΕΙΔΩΝ, ΙΑΤΡΙΚΩΝ ΒΟΗΘΗΜΑΤΩΝ, ΚΑΛΛΥΝΤΙΚΩΝ Δ.Τ. NATURALIA A.E.</t>
  </si>
  <si>
    <t xml:space="preserve">106180101</t>
  </si>
  <si>
    <t xml:space="preserve">2801061801012</t>
  </si>
  <si>
    <t xml:space="preserve">CASTOR OIL AROMATIC OIL.SOL.OR 99,4% W/W FLX50G</t>
  </si>
  <si>
    <t xml:space="preserve">A06AB05</t>
  </si>
  <si>
    <t xml:space="preserve">CASTOR OIL</t>
  </si>
  <si>
    <t xml:space="preserve">NI-THE Ε.Π.Ε.  ΘΕΟΦΙΛΗΣ Ν. &amp; ΥΙΟΣ</t>
  </si>
  <si>
    <t xml:space="preserve">1,15</t>
  </si>
  <si>
    <t xml:space="preserve">124670201</t>
  </si>
  <si>
    <t xml:space="preserve">2801246702011</t>
  </si>
  <si>
    <t xml:space="preserve">GLYCERINE SUPPOSITORIES/NI-THE SUPP 1280MG/SUP ΒΤΧ10</t>
  </si>
  <si>
    <t xml:space="preserve">A06AX01</t>
  </si>
  <si>
    <t xml:space="preserve">124670301</t>
  </si>
  <si>
    <t xml:space="preserve">2801246703018</t>
  </si>
  <si>
    <t xml:space="preserve">GLYCERINE SUPPOSITORIES/NI-THE SUPP 2560MG/SUP ΒΤΧ10</t>
  </si>
  <si>
    <t xml:space="preserve">124670101</t>
  </si>
  <si>
    <t xml:space="preserve">2801246701014</t>
  </si>
  <si>
    <t xml:space="preserve">GLYCERINE SUPPOSITORIES/NI-THE SUPP 640MG/SUP ΒΤΧ10</t>
  </si>
  <si>
    <t xml:space="preserve">191340101</t>
  </si>
  <si>
    <t xml:space="preserve">2801913401018</t>
  </si>
  <si>
    <t xml:space="preserve">PARAFINE OIL/NI-THE OIL.ORAL 100% FLx200 ML</t>
  </si>
  <si>
    <t xml:space="preserve">1,24</t>
  </si>
  <si>
    <t xml:space="preserve">121040101</t>
  </si>
  <si>
    <t xml:space="preserve">2801210401018</t>
  </si>
  <si>
    <t xml:space="preserve">VASELINE BORIQUE/NI-THE OINTMENT (90+10)% BTX1TUBX18G</t>
  </si>
  <si>
    <t xml:space="preserve">D08AD</t>
  </si>
  <si>
    <t xml:space="preserve">WHITE SOFT PARAFFIN:BORIC ACID</t>
  </si>
  <si>
    <t xml:space="preserve">0,53</t>
  </si>
  <si>
    <t xml:space="preserve">114500101</t>
  </si>
  <si>
    <t xml:space="preserve">2801145001017</t>
  </si>
  <si>
    <t xml:space="preserve">VASELINE OXYDE DE ZINC/NI-THE OINTMENT (90+10)% BTX1TUBX18G</t>
  </si>
  <si>
    <t xml:space="preserve">D02AB</t>
  </si>
  <si>
    <t xml:space="preserve">WHITE SOFT PARAFFIN:ZINC OXIDE</t>
  </si>
  <si>
    <t xml:space="preserve">0,47</t>
  </si>
  <si>
    <t xml:space="preserve">119000105</t>
  </si>
  <si>
    <t xml:space="preserve">2801190001055</t>
  </si>
  <si>
    <t xml:space="preserve">VASELINE PURE/NI-THE OINTMENT 100% BTX1TUBX17G</t>
  </si>
  <si>
    <t xml:space="preserve">D02AC</t>
  </si>
  <si>
    <t xml:space="preserve">WHITE SOFT PARAFFIN</t>
  </si>
  <si>
    <t xml:space="preserve">0,37</t>
  </si>
  <si>
    <t xml:space="preserve">202640103</t>
  </si>
  <si>
    <t xml:space="preserve">2802026401032</t>
  </si>
  <si>
    <t xml:space="preserve">DACRIO GEL EYE.GEL 0,3% W/W BTx20FLx0,5GMONODOSE</t>
  </si>
  <si>
    <t xml:space="preserve">NOVARTIS (HELLAS) A.E.B.E.</t>
  </si>
  <si>
    <t xml:space="preserve">190250101</t>
  </si>
  <si>
    <t xml:space="preserve">2801902501019</t>
  </si>
  <si>
    <t xml:space="preserve">DURATEARS EYE.OINT BTXTUBX3.5 G</t>
  </si>
  <si>
    <t xml:space="preserve">WOOL FAT:PARAFFIN, LIQUID</t>
  </si>
  <si>
    <t xml:space="preserve">204060302</t>
  </si>
  <si>
    <t xml:space="preserve">2802040603023</t>
  </si>
  <si>
    <t xml:space="preserve">LAMISIL CREAM 1% TUBx15G (aluminium tube)</t>
  </si>
  <si>
    <t xml:space="preserve">204060602</t>
  </si>
  <si>
    <t xml:space="preserve">2802040606024</t>
  </si>
  <si>
    <t xml:space="preserve">LAMISIL DERMGEL GEL.EXT.US 1%   W/W TUB x 15 g</t>
  </si>
  <si>
    <t xml:space="preserve">204060501</t>
  </si>
  <si>
    <t xml:space="preserve">LAMISIL SPR.SOL 1% FLx30ML(ΑΝΤΛΙΑ ψεκασμού)</t>
  </si>
  <si>
    <t xml:space="preserve">200810101</t>
  </si>
  <si>
    <t xml:space="preserve">2802008101011</t>
  </si>
  <si>
    <t xml:space="preserve">THILOGEL EYE.GEL 0,3% W/W BT X 1 TUB x 10 G</t>
  </si>
  <si>
    <t xml:space="preserve">122880706</t>
  </si>
  <si>
    <t xml:space="preserve">2801228807062</t>
  </si>
  <si>
    <t xml:space="preserve">VOLTAREN  EMULGEL GEL.EXT.US 1%  W/W TUB (LAMINATED PE/ALU/PE-blue) x 100 GR</t>
  </si>
  <si>
    <t xml:space="preserve">122880707</t>
  </si>
  <si>
    <t xml:space="preserve">2801228807079</t>
  </si>
  <si>
    <t xml:space="preserve">VOLTAREN  EMULGEL GEL.EXT.US 1%  W/W TUB (LAMINATED PE/ALU/PE-blue) x 150 GR</t>
  </si>
  <si>
    <t xml:space="preserve">122880705</t>
  </si>
  <si>
    <t xml:space="preserve">VOLTAREN  EMULGEL GEL.EXT.US 1%  W/W TUB (LAMINATED PE/ALU/PE-white) x 100 GR</t>
  </si>
  <si>
    <t xml:space="preserve">122881004</t>
  </si>
  <si>
    <t xml:space="preserve">2801228810048</t>
  </si>
  <si>
    <t xml:space="preserve">VOLTAREN FORTE GEL.EXT.US 2% "TUBx100g Laminated tube with screw cap-""triangular winged shape"""</t>
  </si>
  <si>
    <t xml:space="preserve">DICLOFENAC DIETHYLAMMONIUM</t>
  </si>
  <si>
    <t xml:space="preserve">122881102</t>
  </si>
  <si>
    <t xml:space="preserve">2801228811021</t>
  </si>
  <si>
    <t xml:space="preserve">VOLTAREN SPR.SOL 4% W/W bottle x 25 G</t>
  </si>
  <si>
    <t xml:space="preserve">245470101</t>
  </si>
  <si>
    <t xml:space="preserve">2802454701018</t>
  </si>
  <si>
    <t xml:space="preserve">PAZERIL ORAL.SOL (791+527)MG/5ML FLx150 ML</t>
  </si>
  <si>
    <t xml:space="preserve">NOVENDIA ΦΑΡΜΑΚΕΥΤΙΚΗ ΕΠΕ Δ.Τ. NOVENDIA PHARMACEUTICALS ΕΠΕ</t>
  </si>
  <si>
    <t xml:space="preserve">235290102</t>
  </si>
  <si>
    <t xml:space="preserve">2802352901022</t>
  </si>
  <si>
    <t xml:space="preserve">TEVORIL SYR 30MG/5ML FL x 250 ML</t>
  </si>
  <si>
    <t xml:space="preserve">205100101</t>
  </si>
  <si>
    <t xml:space="preserve">2802051001016</t>
  </si>
  <si>
    <t xml:space="preserve">PARA-PLUS AER.TOP (0.5+2+0.25)% W/W FLX90G</t>
  </si>
  <si>
    <t xml:space="preserve">P03AC54</t>
  </si>
  <si>
    <t xml:space="preserve">PERMETHRIN:MALATHION:PIPERONYL BUTOXIDE</t>
  </si>
  <si>
    <t xml:space="preserve">OLVOS SCIENCE AE</t>
  </si>
  <si>
    <t xml:space="preserve">302130103</t>
  </si>
  <si>
    <t xml:space="preserve">2803021301037</t>
  </si>
  <si>
    <t xml:space="preserve">PREST OR.DISP.TA 250MG/TAB BTx20 (σε PVC/PVDC Blister)</t>
  </si>
  <si>
    <t xml:space="preserve">209740201</t>
  </si>
  <si>
    <t xml:space="preserve">2802097402013</t>
  </si>
  <si>
    <t xml:space="preserve">PULMOCLASE SYR 250MG/5ML FLx200 ML</t>
  </si>
  <si>
    <t xml:space="preserve">031990701</t>
  </si>
  <si>
    <t xml:space="preserve">2800319907018</t>
  </si>
  <si>
    <t xml:space="preserve">VOMEX-A SYR 16,50MG/5ML FLx100ML</t>
  </si>
  <si>
    <t xml:space="preserve">245280101</t>
  </si>
  <si>
    <t xml:space="preserve">ADVIL C.TAB 200MG/TAB BTx20 (σε BLISTERS)</t>
  </si>
  <si>
    <t xml:space="preserve">PFIZER ΕΛΛΑΣ Α.Ε.</t>
  </si>
  <si>
    <t xml:space="preserve">245280503</t>
  </si>
  <si>
    <t xml:space="preserve">ADVIL SOFT.CAPS 400MG/CAP BTX20</t>
  </si>
  <si>
    <t xml:space="preserve">041480201</t>
  </si>
  <si>
    <t xml:space="preserve">2800414802010</t>
  </si>
  <si>
    <t xml:space="preserve">ALUDROX CHW.TAB (233+83,46)MG/TAB BTx60(BLIST 6x10)</t>
  </si>
  <si>
    <t xml:space="preserve">A02AD01</t>
  </si>
  <si>
    <t xml:space="preserve">HYDRATED ALUMINA-SUCROSE POWDER (1:1):MAGNESIUM HYDROXIDE</t>
  </si>
  <si>
    <t xml:space="preserve">1,86</t>
  </si>
  <si>
    <t xml:space="preserve">158720701</t>
  </si>
  <si>
    <t xml:space="preserve">2801587207015</t>
  </si>
  <si>
    <t xml:space="preserve">FELDENE GEL.EXT.US 0,5% (W/W) TUBx50 G</t>
  </si>
  <si>
    <t xml:space="preserve">M02AA07</t>
  </si>
  <si>
    <t xml:space="preserve">PIROXICAM</t>
  </si>
  <si>
    <t xml:space="preserve">223410201</t>
  </si>
  <si>
    <t xml:space="preserve">2802234102011</t>
  </si>
  <si>
    <t xml:space="preserve">PREPARATION H OINTMENT (1+3)% TUB x 25 G</t>
  </si>
  <si>
    <t xml:space="preserve">D02AX</t>
  </si>
  <si>
    <t xml:space="preserve">YEAST CELL EXTRACT:SHARK LIVER OIL</t>
  </si>
  <si>
    <t xml:space="preserve">046180103</t>
  </si>
  <si>
    <t xml:space="preserve">2800461801035</t>
  </si>
  <si>
    <t xml:space="preserve">SIMECO MINT  FLAVOUR CHW.TAB (25+282+85)MG/TAB BTX60(BLIST 4X15)</t>
  </si>
  <si>
    <t xml:space="preserve">A02AF02</t>
  </si>
  <si>
    <t xml:space="preserve">ALUMINIUM HYDROXIDE-MAGNESIUM CARBONATE CO-DRIED GEL:DIMETICONE, ACTIVATED:MAGNESIUM HYDROXIDE</t>
  </si>
  <si>
    <t xml:space="preserve">2,74</t>
  </si>
  <si>
    <t xml:space="preserve">008640102</t>
  </si>
  <si>
    <t xml:space="preserve">2800086401023</t>
  </si>
  <si>
    <t xml:space="preserve">ALGESAL SURACTIVE OINTMENT 10%+1% (W/W) TUBx100 G</t>
  </si>
  <si>
    <t xml:space="preserve">SALICYLIC ACID:MYRTECAINE:DIETHYLAMINE</t>
  </si>
  <si>
    <t xml:space="preserve">PHARMASELECT INTERNATIONAL BETEILIGUNGS GMBH, AUSTRIA</t>
  </si>
  <si>
    <t xml:space="preserve">224300102</t>
  </si>
  <si>
    <t xml:space="preserve">2802243001022</t>
  </si>
  <si>
    <t xml:space="preserve">CORNEREGEL EYE.GEL 5% W/W BTX1(TUBX10G)</t>
  </si>
  <si>
    <t xml:space="preserve">S01XA12</t>
  </si>
  <si>
    <t xml:space="preserve">DEXPANTHENOL</t>
  </si>
  <si>
    <t xml:space="preserve">PHARMASWISS CESKA REPUBLIKA S.R.O., CZECH REPUBLIC</t>
  </si>
  <si>
    <t xml:space="preserve">305450201</t>
  </si>
  <si>
    <t xml:space="preserve">2803054502012</t>
  </si>
  <si>
    <t xml:space="preserve">COUNTER FUNGUS CUT.SOL 1%   W/W BTx1BOTTLEx30ML</t>
  </si>
  <si>
    <t xml:space="preserve">305450202</t>
  </si>
  <si>
    <t xml:space="preserve">2803054502029</t>
  </si>
  <si>
    <t xml:space="preserve">COUNTER FUNGUS CUT.SOL 1%   W/W BTx1BOTTLEx30ML + SPRAY PUMP</t>
  </si>
  <si>
    <t xml:space="preserve">309290102</t>
  </si>
  <si>
    <t xml:space="preserve">2803092901020</t>
  </si>
  <si>
    <t xml:space="preserve">COUNTERAL MED.SHAMP 2% (W/V) FLx180 ML</t>
  </si>
  <si>
    <t xml:space="preserve">099880107</t>
  </si>
  <si>
    <t xml:space="preserve">2800998801072</t>
  </si>
  <si>
    <t xml:space="preserve">COUNTERPAIN CREAM (100 + 13 + 54)MG/G TUBX100G</t>
  </si>
  <si>
    <t xml:space="preserve">METHYL SALICYLATE:MENTHOL:EUGENOL</t>
  </si>
  <si>
    <t xml:space="preserve">269530101</t>
  </si>
  <si>
    <t xml:space="preserve">2802695301015</t>
  </si>
  <si>
    <t xml:space="preserve">EZIXIN NASPR.SOL 22MCG/DOSE FLx10 ML (225 DOSES)</t>
  </si>
  <si>
    <t xml:space="preserve">4,32</t>
  </si>
  <si>
    <t xml:space="preserve">253640104</t>
  </si>
  <si>
    <t xml:space="preserve">2802536401041</t>
  </si>
  <si>
    <t xml:space="preserve">LIPOSIC EYE.GEL 0.2% 3TUBSX10G</t>
  </si>
  <si>
    <t xml:space="preserve">259550101</t>
  </si>
  <si>
    <t xml:space="preserve">2802595501010</t>
  </si>
  <si>
    <t xml:space="preserve">NHEREA CUT.SOL 5% W/V FLx60ML</t>
  </si>
  <si>
    <t xml:space="preserve">303280101</t>
  </si>
  <si>
    <t xml:space="preserve">2803032801014</t>
  </si>
  <si>
    <t xml:space="preserve">PHYSIOCOD SYR 7.5MG/5ML FLx200ML(πλαστ.φιαλ)</t>
  </si>
  <si>
    <t xml:space="preserve">300340302</t>
  </si>
  <si>
    <t xml:space="preserve">2803003403025</t>
  </si>
  <si>
    <t xml:space="preserve">PHYSIOPAINE LOZ.COMP 3MG/LOZ BTx20 LOZ (PVC/PE/PVDC/Al blister)</t>
  </si>
  <si>
    <t xml:space="preserve">303270101</t>
  </si>
  <si>
    <t xml:space="preserve">2803032701017</t>
  </si>
  <si>
    <t xml:space="preserve">PHYSIOSOLVAN SYR 15MG/5ML FLx125ML</t>
  </si>
  <si>
    <t xml:space="preserve">303270201</t>
  </si>
  <si>
    <t xml:space="preserve">2803032702014</t>
  </si>
  <si>
    <t xml:space="preserve">PHYSIOSOLVAN SYR 30MG/5ML FLX125ML</t>
  </si>
  <si>
    <t xml:space="preserve">303270202</t>
  </si>
  <si>
    <t xml:space="preserve">PHYSIOSOLVAN SYR 30MG/5ML FLX250 ML</t>
  </si>
  <si>
    <t xml:space="preserve">221000101</t>
  </si>
  <si>
    <t xml:space="preserve">2802210001017</t>
  </si>
  <si>
    <t xml:space="preserve">VIDILAC EY.DRO.SOL 0,32% FLX10ML</t>
  </si>
  <si>
    <t xml:space="preserve">S01KA02</t>
  </si>
  <si>
    <t xml:space="preserve">HYPROMELLOSE</t>
  </si>
  <si>
    <t xml:space="preserve">221000204</t>
  </si>
  <si>
    <t xml:space="preserve">2802210002045</t>
  </si>
  <si>
    <t xml:space="preserve">VIDILAC EY.SOL.SD 1,6MG/0,5ML SING.DOS BT x 30single dose UNITS x 0,5ML</t>
  </si>
  <si>
    <t xml:space="preserve">221060101</t>
  </si>
  <si>
    <t xml:space="preserve">2802210601019</t>
  </si>
  <si>
    <t xml:space="preserve">CYCLO 3 FORT CAPS (150+150+100)MG/CAP ΒΤ x 30(BLIST 3 x10)</t>
  </si>
  <si>
    <t xml:space="preserve">C05B</t>
  </si>
  <si>
    <t xml:space="preserve">ASCORBIC ACID:RUSCUS ACULEATUS:HESPERIDIN METHYL CHALCONE</t>
  </si>
  <si>
    <t xml:space="preserve">PIERRE FABRE FARMAKA AE</t>
  </si>
  <si>
    <t xml:space="preserve">293360101</t>
  </si>
  <si>
    <t xml:space="preserve">ALOPEXY CUT.SOL 5% BTx1 (BOTTLE x 60 ML)</t>
  </si>
  <si>
    <t xml:space="preserve">PIERRE FABRE HELLAS AE</t>
  </si>
  <si>
    <t xml:space="preserve">270150102</t>
  </si>
  <si>
    <t xml:space="preserve">DERMIZIN F.C.TAB 10 mg/TAB BT x 30 (BLIST 3x10)</t>
  </si>
  <si>
    <t xml:space="preserve">CETIRIZINE DIHYDROCHLORIDE</t>
  </si>
  <si>
    <t xml:space="preserve">PLA ΦΑΡΜΑΚΕΥΤΙΚΗ ΑΝΩΝΥΜΗ ΕΤΑΙΡΕΙΑ Δ.Τ. PLA PHARMACEUTICALS A.E.</t>
  </si>
  <si>
    <t xml:space="preserve">263540102</t>
  </si>
  <si>
    <t xml:space="preserve">2802635401027</t>
  </si>
  <si>
    <t xml:space="preserve">DONARTHRIL PD.ORA.SOL 1,884(1,50)G/SACHET BTx30 SACHETS</t>
  </si>
  <si>
    <t xml:space="preserve">RAFARM A.E.B.E.</t>
  </si>
  <si>
    <t xml:space="preserve">229510201</t>
  </si>
  <si>
    <t xml:space="preserve">2802295102012</t>
  </si>
  <si>
    <t xml:space="preserve">FRUTENOR OR.SOL.SD 2G/10ML VIAL (200MG/ML) ΒΤx10 (VIALSx10ML)</t>
  </si>
  <si>
    <t xml:space="preserve">225680101</t>
  </si>
  <si>
    <t xml:space="preserve">HAMILTOSIN F.C.TAB 10MG/TAB BTX20(BLIST2X10)</t>
  </si>
  <si>
    <t xml:space="preserve">096140302</t>
  </si>
  <si>
    <t xml:space="preserve">2800961403029</t>
  </si>
  <si>
    <t xml:space="preserve">ILGEM MED.SHAMP 2% FLX120ML</t>
  </si>
  <si>
    <t xml:space="preserve">208680101</t>
  </si>
  <si>
    <t xml:space="preserve">2802086801018</t>
  </si>
  <si>
    <t xml:space="preserve">KRIOLEN SYR 30MG/5ML FLX125ML</t>
  </si>
  <si>
    <t xml:space="preserve">176310101</t>
  </si>
  <si>
    <t xml:space="preserve">2801763101014</t>
  </si>
  <si>
    <t xml:space="preserve">MELFERUT GEL.EXT.US 10% TUBX100G</t>
  </si>
  <si>
    <t xml:space="preserve">241090101</t>
  </si>
  <si>
    <t xml:space="preserve">2802410901018</t>
  </si>
  <si>
    <t xml:space="preserve">OAXEN SYR 7.5MG/5ML BOTTLEX200ML</t>
  </si>
  <si>
    <t xml:space="preserve">246000101</t>
  </si>
  <si>
    <t xml:space="preserve">2802460001010</t>
  </si>
  <si>
    <t xml:space="preserve">ONUFRID EY.DRO.SOL 1.4%+0.6% BTX1FL X12ML</t>
  </si>
  <si>
    <t xml:space="preserve">POLYVINYL ALCOHOL:POLYVIDONE</t>
  </si>
  <si>
    <t xml:space="preserve">2,12</t>
  </si>
  <si>
    <t xml:space="preserve">270700102</t>
  </si>
  <si>
    <t xml:space="preserve">2802707001025</t>
  </si>
  <si>
    <t xml:space="preserve">PAINOFF PD.ORA.SOL 1,884(1,5)G/SACHET BT x 30 SACHETS</t>
  </si>
  <si>
    <t xml:space="preserve">177490601</t>
  </si>
  <si>
    <t xml:space="preserve">2801774906011</t>
  </si>
  <si>
    <t xml:space="preserve">RUVOMINOX GEL.EXT.US 1% TUBX100G</t>
  </si>
  <si>
    <t xml:space="preserve">232760101</t>
  </si>
  <si>
    <t xml:space="preserve">2802327601018</t>
  </si>
  <si>
    <t xml:space="preserve">SMUDAL F.C.TAB (450+50)MG/TAB BTX30(BLIST3X10)</t>
  </si>
  <si>
    <t xml:space="preserve">096230101</t>
  </si>
  <si>
    <t xml:space="preserve">2800962301010</t>
  </si>
  <si>
    <t xml:space="preserve">ZABYSEPT EY.DRO.SOL 0.02%+0.005% FLX12ML</t>
  </si>
  <si>
    <t xml:space="preserve">ZINC SULFATE HEPTAHYDRATE:NAPHAZOLINE NITRATE</t>
  </si>
  <si>
    <t xml:space="preserve">199110201</t>
  </si>
  <si>
    <t xml:space="preserve">2801991102012</t>
  </si>
  <si>
    <t xml:space="preserve">LOMEXIN CREAM 2% TUBx30G</t>
  </si>
  <si>
    <t xml:space="preserve">D01AC12</t>
  </si>
  <si>
    <t xml:space="preserve">FENTICONAZOLE NITRATE</t>
  </si>
  <si>
    <t xml:space="preserve">RECORDATI HELLAS PHARMACEUTICALS A.E.</t>
  </si>
  <si>
    <t xml:space="preserve">199110101</t>
  </si>
  <si>
    <t xml:space="preserve">2801991101015</t>
  </si>
  <si>
    <t xml:space="preserve">LOMEXIN SPR 2% FLx30ML</t>
  </si>
  <si>
    <t xml:space="preserve">249620201</t>
  </si>
  <si>
    <t xml:space="preserve">2802496202016</t>
  </si>
  <si>
    <t xml:space="preserve">BITOBIONIL ORAL.SOL 200MG/ML(ή 2G/10ML) BTx10 x 10 MLx2G</t>
  </si>
  <si>
    <t xml:space="preserve">S.J.A. PHARM ΦΑΡΜΑΚΕΥΤΙΚΗ ΕΤΑΙΡΕΙΑ ΠΕΡΙΩΡΙΣΜΕΝΗΣ ΕΥΘΥΝΗΣ</t>
  </si>
  <si>
    <t xml:space="preserve">252430101</t>
  </si>
  <si>
    <t xml:space="preserve">2802524301018</t>
  </si>
  <si>
    <t xml:space="preserve">HABITEK F.C.TAB 10MG/TAB BTX20 (BLIST 2X10)</t>
  </si>
  <si>
    <t xml:space="preserve">00790704</t>
  </si>
  <si>
    <t xml:space="preserve">2800007907047</t>
  </si>
  <si>
    <t xml:space="preserve">BISOLVON SOLU.TAB 8MG/TAB BTx16 (BLIST 2x8)</t>
  </si>
  <si>
    <t xml:space="preserve">SANOFI-AVENTIS AEBE</t>
  </si>
  <si>
    <t xml:space="preserve">000790603</t>
  </si>
  <si>
    <t xml:space="preserve">BISOLVON SYR 8MG/5ML FL x 250 ML</t>
  </si>
  <si>
    <t xml:space="preserve">000790201</t>
  </si>
  <si>
    <t xml:space="preserve">2800007902011</t>
  </si>
  <si>
    <t xml:space="preserve">BISOLVON TAB 8MG/TAB BTx20 (BLIST 1x20))</t>
  </si>
  <si>
    <t xml:space="preserve">000840701</t>
  </si>
  <si>
    <t xml:space="preserve">2800008407010</t>
  </si>
  <si>
    <t xml:space="preserve">BUSCOPAN RELIEF C.TAB 10MG/TAB BTx20 (BLIST 1x20)</t>
  </si>
  <si>
    <t xml:space="preserve">A03BB01</t>
  </si>
  <si>
    <t xml:space="preserve">HYOSCINE BUTYLBROMIDE</t>
  </si>
  <si>
    <t xml:space="preserve">090150206</t>
  </si>
  <si>
    <t xml:space="preserve">2800901502065</t>
  </si>
  <si>
    <t xml:space="preserve">DULCOLAX GR.TAB 5MG/TAB BTx40 (BLIST 4x10) ή (BLIST 2x20)</t>
  </si>
  <si>
    <t xml:space="preserve">A06AB02</t>
  </si>
  <si>
    <t xml:space="preserve">BISACODYL</t>
  </si>
  <si>
    <t xml:space="preserve">090150103</t>
  </si>
  <si>
    <t xml:space="preserve">2800901501037</t>
  </si>
  <si>
    <t xml:space="preserve">DULCOLAX SUPP 10MG/SUP BTx10 (FOIST 2x5)</t>
  </si>
  <si>
    <t xml:space="preserve">017200102</t>
  </si>
  <si>
    <t xml:space="preserve">GUTTALAX OR.SO.D 7,5MG/ML FLx 30ML</t>
  </si>
  <si>
    <t xml:space="preserve">A06AB08</t>
  </si>
  <si>
    <t xml:space="preserve">SODIUM PICOSULFATE</t>
  </si>
  <si>
    <t xml:space="preserve">017200101</t>
  </si>
  <si>
    <t xml:space="preserve">2800172001014</t>
  </si>
  <si>
    <t xml:space="preserve">GUTTALAX OR.SO.D 7,5MG/ML FLx15 ML</t>
  </si>
  <si>
    <t xml:space="preserve">042860101</t>
  </si>
  <si>
    <t xml:space="preserve">LYSOPAINE SUBL.TAB BTX20 (Πλαστικό σωληνάριο)</t>
  </si>
  <si>
    <t xml:space="preserve">BACITRACIN:LYSOZYME:PAPAIN</t>
  </si>
  <si>
    <t xml:space="preserve">306360101</t>
  </si>
  <si>
    <t xml:space="preserve">2803063601010</t>
  </si>
  <si>
    <t xml:space="preserve">LYSOPAINE-N LOZ (20+10) mg/TAB Πλαστικός Σωλήνας PP-BTx20 (Plastic Tube PP)</t>
  </si>
  <si>
    <t xml:space="preserve">LYSOZYME HYDROCHLORIDE:PYRIDOXINE HYDROCHLORIDE</t>
  </si>
  <si>
    <t xml:space="preserve">042640304</t>
  </si>
  <si>
    <t xml:space="preserve">2800426403045</t>
  </si>
  <si>
    <t xml:space="preserve">MAALOX ORAL.SUSP (200+114) MG/5 ML BT x 1 BOTTLE x250ML (PET BOTTLE with PP closure and PE liner)</t>
  </si>
  <si>
    <t xml:space="preserve">ALUMINIUM OXIDE:MAGNESIUM HYDROXIDE</t>
  </si>
  <si>
    <t xml:space="preserve">042640302</t>
  </si>
  <si>
    <t xml:space="preserve">MAALOX ORAL.SUSP (200+114) MG/5 ML FLx500 ML</t>
  </si>
  <si>
    <t xml:space="preserve">190210203</t>
  </si>
  <si>
    <t xml:space="preserve">MAALOX PLUS ORAL.SUSP (114+200+25)MG/5ML BT x 1 BOTTLE x 250 ML (PET BOTTLE with PP closure and PE liner)</t>
  </si>
  <si>
    <t xml:space="preserve">DIMETICONE, ACTIVATED:ALUMINIUM HYDROXIDE:MAGNESIUM HYDROXIDE PASTE</t>
  </si>
  <si>
    <t xml:space="preserve">190210201</t>
  </si>
  <si>
    <t xml:space="preserve">MAALOX PLUS ORAL.SUSP (114+200+25)MG/5ML FLx355 ML</t>
  </si>
  <si>
    <t xml:space="preserve">190210101</t>
  </si>
  <si>
    <t xml:space="preserve">2801902101011</t>
  </si>
  <si>
    <t xml:space="preserve">MAALOX PLUS TAB (200+200+25)MG/TAB ΒΤx50 (BLIST 5x10)</t>
  </si>
  <si>
    <t xml:space="preserve">DIMETICONE:MAGNESIUM HYDROXIDE:ALUMINIUM OXIDE</t>
  </si>
  <si>
    <t xml:space="preserve">299050101</t>
  </si>
  <si>
    <t xml:space="preserve">MUCOCOLD F.C.TAB (200+30)MG/TAB BTx10</t>
  </si>
  <si>
    <t xml:space="preserve">PSEUDOEPHEDRINE HYDROCHLORIDE:IBUPROFEN</t>
  </si>
  <si>
    <t xml:space="preserve">299050102</t>
  </si>
  <si>
    <t xml:space="preserve">2802990501028</t>
  </si>
  <si>
    <t xml:space="preserve">MUCOCOLD F.C.TAB (200+30)MG/TAB BTx20</t>
  </si>
  <si>
    <t xml:space="preserve">2801877910038</t>
  </si>
  <si>
    <t xml:space="preserve">MUCOSOLVAN ORAL.GUM 15MG/GUM BT x 20 (BLIST. PVC/ALUM.FOIL)</t>
  </si>
  <si>
    <t xml:space="preserve">187790902</t>
  </si>
  <si>
    <t xml:space="preserve">2801877909025</t>
  </si>
  <si>
    <t xml:space="preserve">MUCOSOLVAN PR.CAP 75MG/CAP BTx20 (BLIST.2x10) (PVC/PVDC.ALUM.FOIL)</t>
  </si>
  <si>
    <t xml:space="preserve">187790201</t>
  </si>
  <si>
    <t xml:space="preserve">MUCOSOLVAN SYR 15MG/5ML FLx125 ML</t>
  </si>
  <si>
    <t xml:space="preserve">187790206</t>
  </si>
  <si>
    <t xml:space="preserve">MUCOSOLVAN SYR 15MG/5ML FLx200 ML</t>
  </si>
  <si>
    <t xml:space="preserve">187790305</t>
  </si>
  <si>
    <t xml:space="preserve">MUCOSOLVAN SYR 30MG/5ML FLx 200ML</t>
  </si>
  <si>
    <t xml:space="preserve">062540501</t>
  </si>
  <si>
    <t xml:space="preserve">MUSCO-RIL GEL.EXT.US 0.25% TUBX40G</t>
  </si>
  <si>
    <t xml:space="preserve">8,01</t>
  </si>
  <si>
    <t xml:space="preserve">314860101</t>
  </si>
  <si>
    <t xml:space="preserve">PHARMATON GERIATRIC SOFT.CAPS ΒΤx30(BLIST 3x10)</t>
  </si>
  <si>
    <t xml:space="preserve">A11JC</t>
  </si>
  <si>
    <t xml:space="preserve">MAGNESIUM SULFATE:ZINC OXIDE:MANGANESE SULFATE MONOHYDRATE:POTASSIUM SULFATE:COPPER SULFATE MONOHYDRATE:CALCIUM FLUORIDE:PHOSPHORUS:CALCIUM PHOSPHATE DIBASIC:FERROUS SULFATE, DIHYDRATE:GINSENG EXTRACT G 115:RUTOSIDE:CALCIUM PANTOTHENATE:NICOTINAMIDE:ERGOCALCIFEROL:DL-ALFA-TOCOPHERYL ACETATE:ASCORBIC ACID:PYRIDOXINE HYDROCHLORIDE:DEANOL BITARTRATE:RIBOFLAVIN:RETINOL PALMITATE:THIAMINE MONONITRATE</t>
  </si>
  <si>
    <t xml:space="preserve">294320101</t>
  </si>
  <si>
    <t xml:space="preserve">FENTAL/SIEGER MED.NA.LAC 5% W/V  Σύνθεση ανα ml BTx1 GLASS VIALx5ML</t>
  </si>
  <si>
    <t xml:space="preserve">SIEGER PHARMA A.E.</t>
  </si>
  <si>
    <t xml:space="preserve">282780101</t>
  </si>
  <si>
    <t xml:space="preserve">2802827801017</t>
  </si>
  <si>
    <t xml:space="preserve">LYZIP ORAL.SOL 2G/10ML VIAL BT x 10 VIALS x 10ML</t>
  </si>
  <si>
    <t xml:space="preserve">SPECIAL MEDICINES ΦΑΡΜΑΚΕΥΤΙΚΑ ΠΡΟΪΟΝΤΑ ΜΟΝΟΠΡΟΣΩΠΗ ΙΔΙΩΤΙΚΗ ΚΕΦΑΛΑΙΟΥΧΙΚΗ ΕΤΑΙΡΕΙΑ Δ.Τ. S.M. PHARMACEUTICALS</t>
  </si>
  <si>
    <t xml:space="preserve">251690102</t>
  </si>
  <si>
    <t xml:space="preserve">2802516901028</t>
  </si>
  <si>
    <t xml:space="preserve">MUCOVIX SYR 30MG/5ML BTx BOTx250 ML</t>
  </si>
  <si>
    <t xml:space="preserve">272730101</t>
  </si>
  <si>
    <t xml:space="preserve">2802727301013</t>
  </si>
  <si>
    <t xml:space="preserve">VIUS CUT.SOL 5%  W/V BT x 1 BOTTLE x 60ML</t>
  </si>
  <si>
    <t xml:space="preserve">203310101</t>
  </si>
  <si>
    <t xml:space="preserve">2802033101017</t>
  </si>
  <si>
    <t xml:space="preserve">IRUXOL MONO OINTMENT (1,2+0,24)U TUBX30G</t>
  </si>
  <si>
    <t xml:space="preserve">M01AB02</t>
  </si>
  <si>
    <t xml:space="preserve">COLLAGENASE:COLLAGENASE</t>
  </si>
  <si>
    <t xml:space="preserve">T.J.SMITH &amp; NEPHEW LTD, UNITED KINGDOM</t>
  </si>
  <si>
    <t xml:space="preserve">10,65</t>
  </si>
  <si>
    <t xml:space="preserve">186770101</t>
  </si>
  <si>
    <t xml:space="preserve">2801867701011</t>
  </si>
  <si>
    <t xml:space="preserve">RIOPAN CHW.TAB 400MG/TAB BTx50 (BLIST 5x10)</t>
  </si>
  <si>
    <t xml:space="preserve">A02AD02</t>
  </si>
  <si>
    <t xml:space="preserve">MAGALDRATE</t>
  </si>
  <si>
    <t xml:space="preserve">TAKEDA ΕΛΛΑΣ ΦΑΡΜΑΚΕΥΤΙΚΗ ΑΝΩΝΥΜΗ ΕΤΑΙΡΕΙΑ Δ.Τ. TAKEDA ΕΛΛΑΣ Α.Ε.</t>
  </si>
  <si>
    <t xml:space="preserve">3,96</t>
  </si>
  <si>
    <t xml:space="preserve">186770201</t>
  </si>
  <si>
    <t xml:space="preserve">2801867702018</t>
  </si>
  <si>
    <t xml:space="preserve">RIOPAN GEL.ORAL 800MG/SACHET BTx20 SACHETS</t>
  </si>
  <si>
    <t xml:space="preserve">MAGALDRATE ANHYDROUS</t>
  </si>
  <si>
    <t xml:space="preserve">5,03</t>
  </si>
  <si>
    <t xml:space="preserve">304860101</t>
  </si>
  <si>
    <t xml:space="preserve">2803048601011</t>
  </si>
  <si>
    <t xml:space="preserve">DEPOFORTE ORAL.SOL 500MG/5ML BOTTLE x 150ML</t>
  </si>
  <si>
    <t xml:space="preserve">TERIX LABS LTD, CYPRUS</t>
  </si>
  <si>
    <t xml:space="preserve">294370101</t>
  </si>
  <si>
    <t xml:space="preserve">2802943701017</t>
  </si>
  <si>
    <t xml:space="preserve">SEDISTRESS C.TAB 200MG/TAB BTx42 (PVC/PE/PVDC/Alu blister)</t>
  </si>
  <si>
    <t xml:space="preserve">N05CM</t>
  </si>
  <si>
    <t xml:space="preserve">PASSIFLORA EXTRACT</t>
  </si>
  <si>
    <t xml:space="preserve">TILMAN S.A., BAILLONVILLE, BELGIUM</t>
  </si>
  <si>
    <t xml:space="preserve">196340101</t>
  </si>
  <si>
    <t xml:space="preserve">2801963401013</t>
  </si>
  <si>
    <t xml:space="preserve">ΖΙΡΤΕΚ F.C.TAB 10MG/TAB BTx20 (BLIST 2x10 PVC/ALU)</t>
  </si>
  <si>
    <t xml:space="preserve">UCB  A.E.</t>
  </si>
  <si>
    <t xml:space="preserve">222760101</t>
  </si>
  <si>
    <t xml:space="preserve">2802227601019</t>
  </si>
  <si>
    <t xml:space="preserve">APOTEL C-500 EF.TAB EF.TAB(500+300)MG/TA BTx12 (FOIST 3 x 4)</t>
  </si>
  <si>
    <t xml:space="preserve">UNI-PHARMA ΚΛΕΩΝ ΤΣΕΤΗΣ ΦΑΡΜΑΚΕΥΤΙΚΑ ΕΡΓΑΣΤΗΡΙΑ ΑΒΕΕ</t>
  </si>
  <si>
    <t xml:space="preserve">1,67</t>
  </si>
  <si>
    <t xml:space="preserve">185411602</t>
  </si>
  <si>
    <t xml:space="preserve">2801854116026</t>
  </si>
  <si>
    <t xml:space="preserve">APOTEL EF.TAB 1G/TAB BTxTUB (πλαστικό σωληνάριο+αφυγραντικό)x8</t>
  </si>
  <si>
    <t xml:space="preserve">185410702</t>
  </si>
  <si>
    <t xml:space="preserve">2801854107024</t>
  </si>
  <si>
    <t xml:space="preserve">APOTEL EF.TAB 500MG/TAB ΒΤΧ12 (FOIST 3X4)</t>
  </si>
  <si>
    <t xml:space="preserve">185411901</t>
  </si>
  <si>
    <t xml:space="preserve">2801854119010</t>
  </si>
  <si>
    <t xml:space="preserve">APOTEL EFF.GRAN 1000MG/SACHET BTx20 SACHETS</t>
  </si>
  <si>
    <t xml:space="preserve">237990101</t>
  </si>
  <si>
    <t xml:space="preserve">2802379901012</t>
  </si>
  <si>
    <t xml:space="preserve">APOTEL EXTRA EF.TAB (500+65)MG/TAB BTx12 (3 STRIPSx 4)</t>
  </si>
  <si>
    <t xml:space="preserve">237990203</t>
  </si>
  <si>
    <t xml:space="preserve">2802379902033</t>
  </si>
  <si>
    <t xml:space="preserve">APOTEL EXTRA TAB (500+65)MG/TAB BTx12 (BLIST 1x12)</t>
  </si>
  <si>
    <t xml:space="preserve">185411101</t>
  </si>
  <si>
    <t xml:space="preserve">2801854111014</t>
  </si>
  <si>
    <t xml:space="preserve">APOTEL OR.SO.D 100MG/ML FLx30ML+Δοσιμετρικο σταγονομετρητη</t>
  </si>
  <si>
    <t xml:space="preserve">185410301</t>
  </si>
  <si>
    <t xml:space="preserve">2801854103019</t>
  </si>
  <si>
    <t xml:space="preserve">APOTEL SUPP 125MG/SUP ΒΤΧ5</t>
  </si>
  <si>
    <t xml:space="preserve">185410401</t>
  </si>
  <si>
    <t xml:space="preserve">2801854104016</t>
  </si>
  <si>
    <t xml:space="preserve">APOTEL SUPP 250MG/SUP ΒΤΧ5</t>
  </si>
  <si>
    <t xml:space="preserve">185410501</t>
  </si>
  <si>
    <t xml:space="preserve">2801854105013</t>
  </si>
  <si>
    <t xml:space="preserve">APOTEL SUPP 500MG/SUP ΒΤΧ5</t>
  </si>
  <si>
    <t xml:space="preserve">185411501</t>
  </si>
  <si>
    <t xml:space="preserve">2801854115012</t>
  </si>
  <si>
    <t xml:space="preserve">APOTEL SYR 120MG/5ML FL x 120 ML</t>
  </si>
  <si>
    <t xml:space="preserve">185410201</t>
  </si>
  <si>
    <t xml:space="preserve">2801854102012</t>
  </si>
  <si>
    <t xml:space="preserve">APOTEL TAB 500MG/TAB ΒΤx20 (BLIST 10x2)</t>
  </si>
  <si>
    <t xml:space="preserve">270860101</t>
  </si>
  <si>
    <t xml:space="preserve">2802708601019</t>
  </si>
  <si>
    <t xml:space="preserve">BEST PD.ORA.SOL 1,884(1,5)G/SACHET BTx20 SACHETS</t>
  </si>
  <si>
    <t xml:space="preserve">098200201</t>
  </si>
  <si>
    <t xml:space="preserve">2800982002010</t>
  </si>
  <si>
    <t xml:space="preserve">DOXYTREX CAPS 500MG/CAP ΒΤΧ30(BLIST 3X10)</t>
  </si>
  <si>
    <t xml:space="preserve">C05BX01</t>
  </si>
  <si>
    <t xml:space="preserve">CALCIUM DOBESILATE</t>
  </si>
  <si>
    <t xml:space="preserve">242700101</t>
  </si>
  <si>
    <t xml:space="preserve">2802427001015</t>
  </si>
  <si>
    <t xml:space="preserve">HISTAFREN F.C.TAB 10MG/TAB BTX20(BLIST2X10)</t>
  </si>
  <si>
    <t xml:space="preserve">205070302</t>
  </si>
  <si>
    <t xml:space="preserve">2802050703027</t>
  </si>
  <si>
    <t xml:space="preserve">INTELECTA EFF.GRAN 1000MG/SACHET BTx30 SACHETS x 5 G</t>
  </si>
  <si>
    <t xml:space="preserve">35,98</t>
  </si>
  <si>
    <t xml:space="preserve">205070602</t>
  </si>
  <si>
    <t xml:space="preserve">2802050706028</t>
  </si>
  <si>
    <t xml:space="preserve">INTELECTA EFF.GRAN 2000MG/SACHET BTx30 SACHETS x 5 G</t>
  </si>
  <si>
    <t xml:space="preserve">CARNITINE</t>
  </si>
  <si>
    <t xml:space="preserve">62,93</t>
  </si>
  <si>
    <t xml:space="preserve">205070201</t>
  </si>
  <si>
    <t xml:space="preserve">2802050702013</t>
  </si>
  <si>
    <t xml:space="preserve">INTELECTA OR.SOL.SD 1G/10ML BTx10 ΚΥΠΕΛΛΙΑx10 ML</t>
  </si>
  <si>
    <t xml:space="preserve">205070501</t>
  </si>
  <si>
    <t xml:space="preserve">2802050705014</t>
  </si>
  <si>
    <t xml:space="preserve">INTELECTA OR.SOL.SD 2G/10ML BTx10 VIALS x10 ML</t>
  </si>
  <si>
    <t xml:space="preserve">265580301</t>
  </si>
  <si>
    <t xml:space="preserve">2802655803016</t>
  </si>
  <si>
    <t xml:space="preserve">MINIFLAM CUT.SOL 1,5% W/W BTx1 BOTTLEx60 ml (μπουκάλι πολυαιθυλενίου με σταγονομετρητή)</t>
  </si>
  <si>
    <t xml:space="preserve">265580102</t>
  </si>
  <si>
    <t xml:space="preserve">2802655801029</t>
  </si>
  <si>
    <t xml:space="preserve">MINIFLAM GEL.EXT.US 1% (W/W) BTxTUBx100 G</t>
  </si>
  <si>
    <t xml:space="preserve">3,86</t>
  </si>
  <si>
    <t xml:space="preserve">186210201</t>
  </si>
  <si>
    <t xml:space="preserve">2801862102011</t>
  </si>
  <si>
    <t xml:space="preserve">PEPTONORM GRA.OR.SUS 1000MG/SACHET ΒΤx30 SACHETS</t>
  </si>
  <si>
    <t xml:space="preserve">A02BX02</t>
  </si>
  <si>
    <t xml:space="preserve">SUCRALFATE</t>
  </si>
  <si>
    <t xml:space="preserve">186210301</t>
  </si>
  <si>
    <t xml:space="preserve">2801862103018</t>
  </si>
  <si>
    <t xml:space="preserve">PEPTONORM ORAL.SUSP 1000MG/5ML FLx150ML</t>
  </si>
  <si>
    <t xml:space="preserve">186210401</t>
  </si>
  <si>
    <t xml:space="preserve">2801862104015</t>
  </si>
  <si>
    <t xml:space="preserve">PEPTONORM SUS.SD 1000MG/5ML SACHET BTx30 SACHETSx5 ML</t>
  </si>
  <si>
    <t xml:space="preserve">186210102</t>
  </si>
  <si>
    <t xml:space="preserve">2801862101021</t>
  </si>
  <si>
    <t xml:space="preserve">PEPTONORM TAB 1000MG/TAB BTX30 (BLIST3X10)</t>
  </si>
  <si>
    <t xml:space="preserve">206330101</t>
  </si>
  <si>
    <t xml:space="preserve">2802063301012</t>
  </si>
  <si>
    <t xml:space="preserve">PROLIPID SOFT.CAPS 500 (90+60)MG/CAP ΒΤΧ120(ΣΕ BLIST)</t>
  </si>
  <si>
    <t xml:space="preserve">192551102</t>
  </si>
  <si>
    <t xml:space="preserve">2801925511026</t>
  </si>
  <si>
    <t xml:space="preserve">SALOSPIR EF.TAB 500MG/TAB BTX12((BLIST3X4)</t>
  </si>
  <si>
    <t xml:space="preserve">192550601</t>
  </si>
  <si>
    <t xml:space="preserve">2801925506015</t>
  </si>
  <si>
    <t xml:space="preserve">SALOSPIR TAB 500MG/TAB ΒΤΧ20 (BLIST. 2X10)</t>
  </si>
  <si>
    <t xml:space="preserve">222210101</t>
  </si>
  <si>
    <t xml:space="preserve">2802222101019</t>
  </si>
  <si>
    <t xml:space="preserve">SALOSPIR-C 500 EF.TAB (500+300)MG/TAB ΒΤx12(FOIST3x4)</t>
  </si>
  <si>
    <t xml:space="preserve">2,2</t>
  </si>
  <si>
    <t xml:space="preserve">188400103</t>
  </si>
  <si>
    <t xml:space="preserve">2801884001033</t>
  </si>
  <si>
    <t xml:space="preserve">SPLENTIR TAB (400+200+50)MG/TAB ΒΤx10 (ΣΕ BLISTER)</t>
  </si>
  <si>
    <t xml:space="preserve">243800101</t>
  </si>
  <si>
    <t xml:space="preserve">2802438001011</t>
  </si>
  <si>
    <t xml:space="preserve">ZETAPRON SYR 7,5MG/5ML FLx200 ML</t>
  </si>
  <si>
    <t xml:space="preserve">120820101</t>
  </si>
  <si>
    <t xml:space="preserve">2801208201019</t>
  </si>
  <si>
    <t xml:space="preserve">VALMANE C.TAB 125MG/TAB BTx20 (σε γυάλινο φιαλίδιο)</t>
  </si>
  <si>
    <t xml:space="preserve">VALERIAN EXTRACT</t>
  </si>
  <si>
    <t xml:space="preserve">VEMEDIA MANUFACTURING BV, AX DIEMEN, HOLLAND</t>
  </si>
  <si>
    <t xml:space="preserve">259850101</t>
  </si>
  <si>
    <t xml:space="preserve">2802598501017</t>
  </si>
  <si>
    <t xml:space="preserve">GLUSAMON PD.ORA.SOL 1884(1,5)G/SACHET BTx 20 (SACHETS)</t>
  </si>
  <si>
    <t xml:space="preserve">VENIFAR LTD, CYPRUS</t>
  </si>
  <si>
    <t xml:space="preserve">245250201</t>
  </si>
  <si>
    <t xml:space="preserve">2802452502013</t>
  </si>
  <si>
    <t xml:space="preserve">LOFOSTIN ORAL.SOL 200MG/ML(ή 2G/10ML) BTx10x10 MLx2G</t>
  </si>
  <si>
    <t xml:space="preserve">241320101</t>
  </si>
  <si>
    <t xml:space="preserve">2802413201016</t>
  </si>
  <si>
    <t xml:space="preserve">ROCTYLAN SYR 7.5MG/5ML FLX200ML</t>
  </si>
  <si>
    <t xml:space="preserve">274270101</t>
  </si>
  <si>
    <t xml:space="preserve">AMINOCER PD.ORA.SOL 1000MG/SACHET BTx30 SACHETS</t>
  </si>
  <si>
    <t xml:space="preserve">VERISFIELD UK LTD</t>
  </si>
  <si>
    <t xml:space="preserve">259480202</t>
  </si>
  <si>
    <t xml:space="preserve">GLUCOSAMIL EF.TAB 1,5G/TAB BT x 30 (3 BOTTLES x 10 TABS)</t>
  </si>
  <si>
    <t xml:space="preserve">259480102</t>
  </si>
  <si>
    <t xml:space="preserve">2802594801029</t>
  </si>
  <si>
    <t xml:space="preserve">GLUCOSAMIL PD.ORA.SOL 1,884(1,5)G/SACHET BTx30 SACHETS</t>
  </si>
  <si>
    <t xml:space="preserve">275530101</t>
  </si>
  <si>
    <t xml:space="preserve">2802755301016</t>
  </si>
  <si>
    <t xml:space="preserve">INFLAFORTE CUT.SOL 1,5% W/W BOTTLEx30 ML</t>
  </si>
  <si>
    <t xml:space="preserve">275530102</t>
  </si>
  <si>
    <t xml:space="preserve">2802755301023</t>
  </si>
  <si>
    <t xml:space="preserve">INFLAFORTE CUT.SOL 1,5% W/W BOTTLEx60 ML</t>
  </si>
  <si>
    <t xml:space="preserve">278620101</t>
  </si>
  <si>
    <t xml:space="preserve">2802786201019</t>
  </si>
  <si>
    <t xml:space="preserve">LAKAFIN NAIL.LAQU 28% W/W (ή 280mg/1g) BTx1BOTTLEx12ML</t>
  </si>
  <si>
    <t xml:space="preserve">D01AC07</t>
  </si>
  <si>
    <t xml:space="preserve">TIOCONAZOLE</t>
  </si>
  <si>
    <t xml:space="preserve">297850101</t>
  </si>
  <si>
    <t xml:space="preserve">2802978501019</t>
  </si>
  <si>
    <t xml:space="preserve">LIPEMIA FORTE SOFT.CAPS 1000MG/CAP BTx28 (σε πλαστικό φιαλίδιο)</t>
  </si>
  <si>
    <t xml:space="preserve">2802978501026</t>
  </si>
  <si>
    <t xml:space="preserve">LIPEMIA FORTE SOFT.CAPS 1000MG/CAP BTx60 (σε πλαστικό φιαλίδιο)</t>
  </si>
  <si>
    <t xml:space="preserve">254750202</t>
  </si>
  <si>
    <t xml:space="preserve">2802547502027</t>
  </si>
  <si>
    <t xml:space="preserve">LIPEMIA ORAL.EMUL (390+265)MG/5ML BTx1 (BOTTLEx300ML) AMBER GLASS BOTTLES</t>
  </si>
  <si>
    <t xml:space="preserve">20,8</t>
  </si>
  <si>
    <t xml:space="preserve">253840101</t>
  </si>
  <si>
    <t xml:space="preserve">2802538401018</t>
  </si>
  <si>
    <t xml:space="preserve">MYCOMYCEN VAG.CR 1%  (W/W) TUBx78 G+14 APPL.</t>
  </si>
  <si>
    <t xml:space="preserve">G01AX12</t>
  </si>
  <si>
    <t xml:space="preserve">253840202</t>
  </si>
  <si>
    <t xml:space="preserve">2802538402022</t>
  </si>
  <si>
    <t xml:space="preserve">MYCOMYCEN VAG.SUP 100MG/SUP BT x 14(STRIPS 2x7 )</t>
  </si>
  <si>
    <t xml:space="preserve">279970102</t>
  </si>
  <si>
    <t xml:space="preserve">2802799701025</t>
  </si>
  <si>
    <t xml:space="preserve">PAIN-OUT CUT.SOL 4% W/W BTx1 BOTTLEx60ML</t>
  </si>
  <si>
    <t xml:space="preserve">37,76</t>
  </si>
  <si>
    <t xml:space="preserve">251430102</t>
  </si>
  <si>
    <t xml:space="preserve">ZEDA F.C.TAB 10MG/TAB BTX30(BLIST3X10)</t>
  </si>
  <si>
    <t xml:space="preserve">189720201</t>
  </si>
  <si>
    <t xml:space="preserve">2801897202014</t>
  </si>
  <si>
    <t xml:space="preserve">ADAPTOPLAST (CALLOUS CAPS) CORN.PAD 160MG/CORN PAD (40% W/W) 1SACHETx2CORN.PAD. (STIPS)</t>
  </si>
  <si>
    <t xml:space="preserve">VICAN Ν.ΑΝΑΓΝΩΣΤΑΚΗΣ ΑΕ-ΠΑΡΑΦ.&amp; ΦΑΡ.ΠΡ.Δ.Τ. VICAN AE</t>
  </si>
  <si>
    <t xml:space="preserve">3,1</t>
  </si>
  <si>
    <t xml:space="preserve">189720103</t>
  </si>
  <si>
    <t xml:space="preserve">2801897201031</t>
  </si>
  <si>
    <t xml:space="preserve">ADAPTOPLAST CORN.PAD 40% 1 PAQx5 STRIPS</t>
  </si>
  <si>
    <t xml:space="preserve">2,56</t>
  </si>
  <si>
    <t xml:space="preserve">289310101</t>
  </si>
  <si>
    <t xml:space="preserve">2802893101011</t>
  </si>
  <si>
    <t xml:space="preserve">CARNIVIT ORAL.SOL 2G/10ML (S.D.) BTx10 FLx10 ML</t>
  </si>
  <si>
    <t xml:space="preserve">VIOFAR ΕΠΕ</t>
  </si>
  <si>
    <t xml:space="preserve">226830201</t>
  </si>
  <si>
    <t xml:space="preserve">2802268302012</t>
  </si>
  <si>
    <t xml:space="preserve">RADERMIN GEL.EXT.US 10% W/W TUBX100G</t>
  </si>
  <si>
    <t xml:space="preserve">230610101</t>
  </si>
  <si>
    <t xml:space="preserve">2802306101010</t>
  </si>
  <si>
    <t xml:space="preserve">RADIAVIT CAPS 300MG/CAP BTX30(BLIST 3X10)</t>
  </si>
  <si>
    <t xml:space="preserve">C05CA03</t>
  </si>
  <si>
    <t xml:space="preserve">DIOSMIN</t>
  </si>
  <si>
    <t xml:space="preserve">5,78</t>
  </si>
  <si>
    <t xml:space="preserve">244450101</t>
  </si>
  <si>
    <t xml:space="preserve">2802444501017</t>
  </si>
  <si>
    <t xml:space="preserve">VEROCOD SYR 7.5MG/5ML FLX200ML</t>
  </si>
  <si>
    <t xml:space="preserve">253970103</t>
  </si>
  <si>
    <t xml:space="preserve">2802539701032</t>
  </si>
  <si>
    <t xml:space="preserve">NIMEGEL GEL.EXT.US 3% BTxTBx100 G</t>
  </si>
  <si>
    <t xml:space="preserve">VIVAX PHARMACEUTICALS LTD, GREECE</t>
  </si>
  <si>
    <t xml:space="preserve">243140101</t>
  </si>
  <si>
    <t xml:space="preserve">2802431401016</t>
  </si>
  <si>
    <t xml:space="preserve">DROSTEN SYR 7.5MG/5ML FLX200ML</t>
  </si>
  <si>
    <t xml:space="preserve">VOCATE ΦΑΡΜΑΚΕΥΤΙΚΗ Α.Ε.</t>
  </si>
  <si>
    <t xml:space="preserve">243130101</t>
  </si>
  <si>
    <t xml:space="preserve">2802431301019</t>
  </si>
  <si>
    <t xml:space="preserve">GENTIRAN F.C.TAB 10MG/TAB BTX20(BLIST2X10)</t>
  </si>
  <si>
    <t xml:space="preserve">290790102</t>
  </si>
  <si>
    <t xml:space="preserve">2802907901026</t>
  </si>
  <si>
    <t xml:space="preserve">GLUMINAL PD.ORA.SOL 1,884 (1,5)G/SACHET BT x 30 SACHETS</t>
  </si>
  <si>
    <t xml:space="preserve">245660101</t>
  </si>
  <si>
    <t xml:space="preserve">2802456601019</t>
  </si>
  <si>
    <t xml:space="preserve">LISEFOR OR.SOL.SD 1G/10ML VIAL BTx 10 VIALS x10 ML</t>
  </si>
  <si>
    <t xml:space="preserve">257810101</t>
  </si>
  <si>
    <t xml:space="preserve">2802578101015</t>
  </si>
  <si>
    <t xml:space="preserve">DYNAPEN-3 SOFT.CAPS 1000(170+115)MG/CAP BTX1FLX200</t>
  </si>
  <si>
    <t xml:space="preserve">ZWITTER PHARMACEUTICALS ΕΠΕ, GREECE</t>
  </si>
  <si>
    <t xml:space="preserve">293910101</t>
  </si>
  <si>
    <t xml:space="preserve">2802939101012</t>
  </si>
  <si>
    <t xml:space="preserve">HYALOVET PLUS EY.DR.S.SD 0,0975MG/0,65ML BTx30 x 0,65 ML SINGLE DOSE CONTAINERS</t>
  </si>
  <si>
    <t xml:space="preserve">HYALURONATE SODIUM</t>
  </si>
  <si>
    <t xml:space="preserve">7,12</t>
  </si>
  <si>
    <t xml:space="preserve">255830101</t>
  </si>
  <si>
    <t xml:space="preserve">2802558301015</t>
  </si>
  <si>
    <t xml:space="preserve">LUBRILAC EY.DR.S.SD 1,6MG/0,5ML SINGLE D BTx30 ( ΠΛΑΣΤΙΚΟΙ ΠΕΡΙΕΚΤΕΣ SINGLE DOSE)</t>
  </si>
  <si>
    <t xml:space="preserve">279820101</t>
  </si>
  <si>
    <t xml:space="preserve">2802798201014</t>
  </si>
  <si>
    <t xml:space="preserve">ERREFLOG MOUTH.WASH 0,1% W/V FL x 200 ML</t>
  </si>
  <si>
    <t xml:space="preserve">ΑΔΗΦΑΡΜ Μ.Ε.Π.Ε.</t>
  </si>
  <si>
    <t xml:space="preserve">210150302</t>
  </si>
  <si>
    <t xml:space="preserve">2802101503026</t>
  </si>
  <si>
    <t xml:space="preserve">APRINOL SYR 30MG/5ML FL X250ML</t>
  </si>
  <si>
    <t xml:space="preserve">ΑΝΦΑΡΜ ΕΛΛΑΣ Α.Ε.</t>
  </si>
  <si>
    <t xml:space="preserve">259400101</t>
  </si>
  <si>
    <t xml:space="preserve">2802594001016</t>
  </si>
  <si>
    <t xml:space="preserve">BUTAGAN SYR 7.5MG/5ML FL X200ML</t>
  </si>
  <si>
    <t xml:space="preserve">208180202</t>
  </si>
  <si>
    <t xml:space="preserve">2802081802027</t>
  </si>
  <si>
    <t xml:space="preserve">CARNIL ORAL.SOL 1G/10ML VIAL ORAL BTx10 VIALS ORALx1G</t>
  </si>
  <si>
    <t xml:space="preserve">262070101</t>
  </si>
  <si>
    <t xml:space="preserve">SOLU-KET MOUTH.WASH 1,6%  (W/V) BOTTLEx150 ML</t>
  </si>
  <si>
    <t xml:space="preserve">ΑΡΡΙΑΝΙ ΦΑΡΜΑΚΕΥΤΙΚΗ Α.Ε.</t>
  </si>
  <si>
    <t xml:space="preserve">238220101</t>
  </si>
  <si>
    <t xml:space="preserve">2802382201017</t>
  </si>
  <si>
    <t xml:space="preserve">GRUPOZIL SYR (250+40)MG/5ML FLX200ML</t>
  </si>
  <si>
    <t xml:space="preserve">R05CB10</t>
  </si>
  <si>
    <t xml:space="preserve">SOBREROL:CARBOCISTEINE</t>
  </si>
  <si>
    <t xml:space="preserve">ΒΕΛΚΑ ΕΛΛΑΣ ΑΕΒΕ</t>
  </si>
  <si>
    <t xml:space="preserve">4,41</t>
  </si>
  <si>
    <t xml:space="preserve">235570101</t>
  </si>
  <si>
    <t xml:space="preserve">2802355701018</t>
  </si>
  <si>
    <t xml:space="preserve">HALIVER CREAM 0,25% TUBX40G</t>
  </si>
  <si>
    <t xml:space="preserve">5,87</t>
  </si>
  <si>
    <t xml:space="preserve">233110101</t>
  </si>
  <si>
    <t xml:space="preserve">2802331101016</t>
  </si>
  <si>
    <t xml:space="preserve">OSKANA ORAL.SOL 1G/10ML SINGLE DOSE BTx10VIALSx10ML</t>
  </si>
  <si>
    <t xml:space="preserve">305400101</t>
  </si>
  <si>
    <t xml:space="preserve">2803054001010</t>
  </si>
  <si>
    <t xml:space="preserve">SFINAC GEL.EXT.US 1% TUBx100G</t>
  </si>
  <si>
    <t xml:space="preserve">237020101</t>
  </si>
  <si>
    <t xml:space="preserve">2802370201012</t>
  </si>
  <si>
    <t xml:space="preserve">ZNUPRIL F.C.TAB 10MG/TAB BTX20(BLIST2X10)</t>
  </si>
  <si>
    <t xml:space="preserve">052750102</t>
  </si>
  <si>
    <t xml:space="preserve">2800527501022</t>
  </si>
  <si>
    <t xml:space="preserve">DEEP HEAT OINTMENT TUB X100G</t>
  </si>
  <si>
    <t xml:space="preserve">R05X</t>
  </si>
  <si>
    <t xml:space="preserve">MENTHOL:TURPENTINE OIL:EUCALYPTUS OIL:METHYL SALICYLATE</t>
  </si>
  <si>
    <t xml:space="preserve">ΒΙΑΝΕΞ Α.Ε. ΑΝΩΝΥΜΟΣ ΕΜΠΟΡΟΒΙΟΜΗΧΑΝΙΚΗ-ΤΟΥΡΙΣΤΙΚΗ-ΞΕΝΟΔΟΧΕΙΑΚΗ ΚΑΙ ΝΑΥΤΙΛΙΑΚΗ ΑΝΩΝΥΜΟΣ ΕΤΑΙΡΕΙΑ Δ.Τ. ΒΙΑΝΕΞ Α.Ε.</t>
  </si>
  <si>
    <t xml:space="preserve">241380101</t>
  </si>
  <si>
    <t xml:space="preserve">2802413801018</t>
  </si>
  <si>
    <t xml:space="preserve">INFACOLIC ORAL.SUSP 4%   (W/V) FLx50 ML</t>
  </si>
  <si>
    <t xml:space="preserve">A02AF</t>
  </si>
  <si>
    <t xml:space="preserve">DIMETICONE, ACTIVATED</t>
  </si>
  <si>
    <t xml:space="preserve">259590102</t>
  </si>
  <si>
    <t xml:space="preserve">2802595901025</t>
  </si>
  <si>
    <t xml:space="preserve">PENNSAID CUT.SOL 1,5%  (W/W) BOTTLEx30ML</t>
  </si>
  <si>
    <t xml:space="preserve">259590103</t>
  </si>
  <si>
    <t xml:space="preserve">2802595901032</t>
  </si>
  <si>
    <t xml:space="preserve">PENNSAID CUT.SOL 1,5%  (W/W) BOTTLEx60ML</t>
  </si>
  <si>
    <t xml:space="preserve">190380201</t>
  </si>
  <si>
    <t xml:space="preserve">2801903802016</t>
  </si>
  <si>
    <t xml:space="preserve">SUPERAMIN OR.SOL.SD 1G/10ML   FL. BTX10 (FLX10ML)</t>
  </si>
  <si>
    <t xml:space="preserve">190380301</t>
  </si>
  <si>
    <t xml:space="preserve">SUPERAMIN ORAL.SOL 2G/10ML VIAL BT x 10 FL x 10 ML</t>
  </si>
  <si>
    <t xml:space="preserve">221560101</t>
  </si>
  <si>
    <t xml:space="preserve">2802215601014</t>
  </si>
  <si>
    <t xml:space="preserve">TRAVELGUM CHEW.GUM 20MG/GUM BTx10 (BLIST 2x5)</t>
  </si>
  <si>
    <t xml:space="preserve">268560101</t>
  </si>
  <si>
    <t xml:space="preserve">2802685601019</t>
  </si>
  <si>
    <t xml:space="preserve">ΦΑΡΜΑΚΕΥΤΙΚΟ ΟΙΝΟΠΝΕΥΜΑ 95° FIRST AID CUT.SOL 95%  V/V FL x 240 ML</t>
  </si>
  <si>
    <t xml:space="preserve">ETHANOL (96 PERCENT)</t>
  </si>
  <si>
    <t xml:space="preserve">ΓΕΩΡΓΙΟΣ ΝΙΚΟΛΑΟΥ ΔΡΑΓΩΤΗΣ</t>
  </si>
  <si>
    <t xml:space="preserve">2,51</t>
  </si>
  <si>
    <t xml:space="preserve">268560102</t>
  </si>
  <si>
    <t xml:space="preserve">2802685601026</t>
  </si>
  <si>
    <t xml:space="preserve">ΦΑΡΜΑΚΕΥΤΙΚΟ ΟΙΝΟΠΝΕΥΜΑ 95° FIRST AID CUT.SOL 95%  V/V FL x 420 ML</t>
  </si>
  <si>
    <t xml:space="preserve">3,15</t>
  </si>
  <si>
    <t xml:space="preserve">242270101</t>
  </si>
  <si>
    <t xml:space="preserve">2802422701019</t>
  </si>
  <si>
    <t xml:space="preserve">MERCUROCHROME/ΖΑΡΜΠΗ CUT.SOL 2% FLX100ML</t>
  </si>
  <si>
    <t xml:space="preserve">D08AK04</t>
  </si>
  <si>
    <t xml:space="preserve">MERBROMIN</t>
  </si>
  <si>
    <t xml:space="preserve">Ε.Ι. ΖΑΡΜΠΗ &amp; ΣΙΑ Ε.Ε.</t>
  </si>
  <si>
    <t xml:space="preserve">242260101</t>
  </si>
  <si>
    <t xml:space="preserve">ΒΑΜΜΑ ΙΩΔΙΟΥ/ΖΑΡΜΠΗ CUT.SOL 2% FL X50ML</t>
  </si>
  <si>
    <t xml:space="preserve">066210601</t>
  </si>
  <si>
    <t xml:space="preserve">2800662106014</t>
  </si>
  <si>
    <t xml:space="preserve">ΜΙΚΡΟΚΛΥΣΜΑ ΓΛΥΚΕΡΙΝΗΣ ΒΡΕΦΙΚΑ/ΖΑΡΜΠΗ ENEMA 1,8G/DOSE(2,5ML) BTx2FLx2,5ML</t>
  </si>
  <si>
    <t xml:space="preserve">066210401</t>
  </si>
  <si>
    <t xml:space="preserve">2800662104010</t>
  </si>
  <si>
    <t xml:space="preserve">ΜΙΚΡΟΚΛΥΣΜΑ ΓΛΥΚΕΡΙΝΗΣ ΕΝΗΛΙΚΩΝ/ΖΑΡΜΠΗ ENEMA 2,4G/DOSE(2,5ML) BTx2 FLx2,5 ML</t>
  </si>
  <si>
    <t xml:space="preserve">066210501</t>
  </si>
  <si>
    <t xml:space="preserve">2800662105017</t>
  </si>
  <si>
    <t xml:space="preserve">ΜΙΚΡΟΚΛΥΣΜΑ ΓΛΥΚΕΡΙΝΗΣ ΠΑΙΔΙΚΑ/ΖΑΡΜΠΗ ENEMA 2,1G/DOSE(2,5ML) BTx2FLx2,5 ML</t>
  </si>
  <si>
    <t xml:space="preserve">242250101</t>
  </si>
  <si>
    <t xml:space="preserve">ΥΠΕΡΟΞΕΙΔΙΟ ΤΟΥ ΥΔΡΟΓΟΝΟΥ/ΖΑΡΜΠΗ CUT.SOL 3% FLx100 ML</t>
  </si>
  <si>
    <t xml:space="preserve">HYDROGEN PEROXIDE SOLUTION (30 PERCENT)</t>
  </si>
  <si>
    <t xml:space="preserve">242250105</t>
  </si>
  <si>
    <t xml:space="preserve">2802422501053</t>
  </si>
  <si>
    <t xml:space="preserve">ΥΠΕΡΟΞΕΙΔΙΟ ΤΟΥ ΥΔΡΟΓΟΝΟΥ/ΖΑΡΜΠΗ CUT.SOL 3% FLx100 ML (αντλία ψεκασμού - spray)</t>
  </si>
  <si>
    <t xml:space="preserve">242250104</t>
  </si>
  <si>
    <t xml:space="preserve">2802422501046</t>
  </si>
  <si>
    <t xml:space="preserve">ΥΠΕΡΟΞΕΙΔΙΟ ΤΟΥ ΥΔΡΟΓΟΝΟΥ/ΖΑΡΜΠΗ CUT.SOL 3% FLx1000 ML</t>
  </si>
  <si>
    <t xml:space="preserve">242250102</t>
  </si>
  <si>
    <t xml:space="preserve">ΥΠΕΡΟΞΕΙΔΙΟ ΤΟΥ ΥΔΡΟΓΟΝΟΥ/ΖΑΡΜΠΗ CUT.SOL 3% FLx250 ML</t>
  </si>
  <si>
    <t xml:space="preserve">242250103</t>
  </si>
  <si>
    <t xml:space="preserve">ΥΠΕΡΟΞΕΙΔΙΟ ΤΟΥ ΥΔΡΟΓΟΝΟΥ/ΖΑΡΜΠΗ CUT.SOL 3% FLx500 ML</t>
  </si>
  <si>
    <t xml:space="preserve">066210101</t>
  </si>
  <si>
    <t xml:space="preserve">ΥΠΟΘΕΤΑ ΓΛΥΚΕΡΙΝΗΣ ΒΡΕΦΙΚΑ/ΖΑΡΜΠΗ SUPP 0,6G/SUP ΒΤx10</t>
  </si>
  <si>
    <t xml:space="preserve">066210301</t>
  </si>
  <si>
    <t xml:space="preserve">ΥΠΟΘΕΤΑ ΓΛΥΚΕΡΙΝΗΣ ΕΝΗΛΙΚΩΝ/ΖΑΡΜΠΗ SUPP 2,4G/SUP ΒΤx10</t>
  </si>
  <si>
    <t xml:space="preserve">066210201</t>
  </si>
  <si>
    <t xml:space="preserve">ΥΠΟΘΕΤΑ ΓΛΥΚΕΡΙΝΗΣ ΠΑΙΔΙΚΑ/ΖΑΡΜΠΗ SUPP 1,2G/SUP ΒΤx10</t>
  </si>
  <si>
    <t xml:space="preserve">242140101</t>
  </si>
  <si>
    <t xml:space="preserve">2802421401019</t>
  </si>
  <si>
    <t xml:space="preserve">ANTIS SYR 7,5MG/5ML BOTTLEx200ML</t>
  </si>
  <si>
    <t xml:space="preserve">ΕΞΕΛΙΞΗ-ΕΜΠΟΡΙΑ ΙΑΤΡ.ΕΙΔΩΝ Α.Ε. Δ.Τ.ΕΞΕΛΙΞΗ Α.Ε./EXELIXIS SA</t>
  </si>
  <si>
    <t xml:space="preserve">266340201</t>
  </si>
  <si>
    <t xml:space="preserve">2802663402010</t>
  </si>
  <si>
    <t xml:space="preserve">SARIBAL SYR 30MG/5ML BTxBOTTLE x250ML</t>
  </si>
  <si>
    <t xml:space="preserve">207670801</t>
  </si>
  <si>
    <t xml:space="preserve">2802076708013</t>
  </si>
  <si>
    <t xml:space="preserve">ALGOFREN CREAM 10% W/W TUBX100G</t>
  </si>
  <si>
    <t xml:space="preserve">M02AA13</t>
  </si>
  <si>
    <t xml:space="preserve">ΙΟΥΛ.&amp; ΕΙΡ. ΤΣΕΤΗ ΦΑΡ/ΚΑ ΕΡΓΑΣΤΗΡΙΑ ΑΒΕΕ Δ.Τ."INTERMED ABEE"</t>
  </si>
  <si>
    <t xml:space="preserve">5,53</t>
  </si>
  <si>
    <t xml:space="preserve">207670201</t>
  </si>
  <si>
    <t xml:space="preserve">2802076702011</t>
  </si>
  <si>
    <t xml:space="preserve">ALGOFREN EFF.GRAN 400MG/SACHET BTX20 SACHETS</t>
  </si>
  <si>
    <t xml:space="preserve">6,15</t>
  </si>
  <si>
    <t xml:space="preserve">207670902</t>
  </si>
  <si>
    <t xml:space="preserve">2802076709027</t>
  </si>
  <si>
    <t xml:space="preserve">ALGOFREN F.C.TAB 200MG/TAB BTx20 (BLIST 2x10)</t>
  </si>
  <si>
    <t xml:space="preserve">207671002</t>
  </si>
  <si>
    <t xml:space="preserve">2802076710023</t>
  </si>
  <si>
    <t xml:space="preserve">ALGOFREN F.C.TAB 400MG/TAB BTx20 (BLIST 2x10)</t>
  </si>
  <si>
    <t xml:space="preserve">265970202</t>
  </si>
  <si>
    <t xml:space="preserve">2802659702025</t>
  </si>
  <si>
    <t xml:space="preserve">ANAPLAS GEL.EXT.US 10MG/G (1%) TUBx30G</t>
  </si>
  <si>
    <t xml:space="preserve">071950301</t>
  </si>
  <si>
    <t xml:space="preserve">2800719503018</t>
  </si>
  <si>
    <t xml:space="preserve">BISORAL LOZ (0,66+5)MG/LOZ ΒΤ  x 20</t>
  </si>
  <si>
    <t xml:space="preserve">R02AA20</t>
  </si>
  <si>
    <t xml:space="preserve">BENZOCAINE:CETYLPYRIDINIUM CHLORIDE</t>
  </si>
  <si>
    <t xml:space="preserve">3,8</t>
  </si>
  <si>
    <t xml:space="preserve">071950101</t>
  </si>
  <si>
    <t xml:space="preserve">2800719501014</t>
  </si>
  <si>
    <t xml:space="preserve">BISORAL SOL.GA.M.W 0,066%+0,050% FL x 100 ML</t>
  </si>
  <si>
    <t xml:space="preserve">CETYLPYRIDINIUM CHLORIDE:BENZOCAINE</t>
  </si>
  <si>
    <t xml:space="preserve">4,58</t>
  </si>
  <si>
    <t xml:space="preserve">188710301</t>
  </si>
  <si>
    <t xml:space="preserve">2801887103017</t>
  </si>
  <si>
    <t xml:space="preserve">BUNAFON SYR 15MG/5ML FLx125ML</t>
  </si>
  <si>
    <t xml:space="preserve">188710401</t>
  </si>
  <si>
    <t xml:space="preserve">2801887104014</t>
  </si>
  <si>
    <t xml:space="preserve">BUNAFON SYR 30MG/5ML FLx125ML</t>
  </si>
  <si>
    <t xml:space="preserve">305960101</t>
  </si>
  <si>
    <t xml:space="preserve">2803059601017</t>
  </si>
  <si>
    <t xml:space="preserve">TROPOLIPID SOFT.CAPS 1000MG/CAP BTx30 (2x15) blister PVC/PVDC/ALU</t>
  </si>
  <si>
    <t xml:space="preserve">305960102</t>
  </si>
  <si>
    <t xml:space="preserve">2803059601024</t>
  </si>
  <si>
    <t xml:space="preserve">TROPOLIPID SOFT.CAPS 1000MG/CAP BTx60 (4x15) blister PVC/PVDC/ALU</t>
  </si>
  <si>
    <t xml:space="preserve">251390101</t>
  </si>
  <si>
    <t xml:space="preserve">2802513901014</t>
  </si>
  <si>
    <t xml:space="preserve">NONTOSS SYR 7,5MG/5ML BTx200 ML BOTTLE</t>
  </si>
  <si>
    <t xml:space="preserve">ΚΟΠΕΡ Α.Ε.</t>
  </si>
  <si>
    <t xml:space="preserve">044770101</t>
  </si>
  <si>
    <t xml:space="preserve">2800447701014</t>
  </si>
  <si>
    <t xml:space="preserve">SEPTOBORE EY.DRO.SOL 0.1%+1% FLX10ML</t>
  </si>
  <si>
    <t xml:space="preserve">NAPHAZOLINE NITRATE:BORIC ACID</t>
  </si>
  <si>
    <t xml:space="preserve">280790101</t>
  </si>
  <si>
    <t xml:space="preserve">2802807901010</t>
  </si>
  <si>
    <t xml:space="preserve">TEARPROL EY.DRO.SOL 0,1%+0,3% W/V BTx1 FLx15 ML</t>
  </si>
  <si>
    <t xml:space="preserve">DEXTRAN 70:HYPROMELLOSE</t>
  </si>
  <si>
    <t xml:space="preserve">265620102</t>
  </si>
  <si>
    <t xml:space="preserve">2802656201026</t>
  </si>
  <si>
    <t xml:space="preserve">NYOXEP MED.SHAMP 2%  (W/V) FLx180 ML</t>
  </si>
  <si>
    <t xml:space="preserve">ΜΕΝΤΙΜΑΡ Α.Ε. ΦΑΡΜΑΚΩΝ,ΚΑΛ/ΚΩΝ,ΙΑΤΡΙΚΟΥ ΕΞΟΠΛΙΣΜΟΥ Δ.Τ.ΜΕΝΤΙ</t>
  </si>
  <si>
    <t xml:space="preserve">263610102</t>
  </si>
  <si>
    <t xml:space="preserve">2802636101025</t>
  </si>
  <si>
    <t xml:space="preserve">ANARTHRIL PD.ORA.SOL 1,884(1,50)G/SACHET BTx 30 SACHETS</t>
  </si>
  <si>
    <t xml:space="preserve">ΜΙΝΕΡΒΑ ΦΑΡΜΑΚΕΥΤΙΚΗ Α.Ε.</t>
  </si>
  <si>
    <t xml:space="preserve">045120101</t>
  </si>
  <si>
    <t xml:space="preserve">2800451201012</t>
  </si>
  <si>
    <t xml:space="preserve">AQUASOL A+D OR.SO.D (40000+8000)IU/ML FLX15ML</t>
  </si>
  <si>
    <t xml:space="preserve">A11CB</t>
  </si>
  <si>
    <t xml:space="preserve">VITAMIN D:RETINOL PALMITATE</t>
  </si>
  <si>
    <t xml:space="preserve">228170202</t>
  </si>
  <si>
    <t xml:space="preserve">2802281702028</t>
  </si>
  <si>
    <t xml:space="preserve">MINARTINE ORAL.SOL 1G/10ML VIAL (SINGLE DOSE) BTx10 AMP(PP) x10 ML</t>
  </si>
  <si>
    <t xml:space="preserve">250260101</t>
  </si>
  <si>
    <t xml:space="preserve">2802502601017</t>
  </si>
  <si>
    <t xml:space="preserve">MINATUSS SYR 7.5MG/5ML FL X200ML</t>
  </si>
  <si>
    <t xml:space="preserve">119350501</t>
  </si>
  <si>
    <t xml:space="preserve">2801193505017</t>
  </si>
  <si>
    <t xml:space="preserve">NAPROSYN GEL.EXT.US 10% TUBX50G</t>
  </si>
  <si>
    <t xml:space="preserve">254030102</t>
  </si>
  <si>
    <t xml:space="preserve">2802540301023</t>
  </si>
  <si>
    <t xml:space="preserve">NOVAQUASOL A CREAM 7,055IU/G+20MG TUBX50G</t>
  </si>
  <si>
    <t xml:space="preserve">RETINOL PALMITATE:DEXPANTHENOL</t>
  </si>
  <si>
    <t xml:space="preserve">068000101</t>
  </si>
  <si>
    <t xml:space="preserve">2800680001018</t>
  </si>
  <si>
    <t xml:space="preserve">PROCTO SYNALAR-N RECT.CREAM 0,01%+2% TUB x 15 G</t>
  </si>
  <si>
    <t xml:space="preserve">C05AA</t>
  </si>
  <si>
    <t xml:space="preserve">LIDOCAINE HYDROCHLORIDE:FLUOCINOLONE ACETONIDE</t>
  </si>
  <si>
    <t xml:space="preserve">068000201</t>
  </si>
  <si>
    <t xml:space="preserve">2800680002015</t>
  </si>
  <si>
    <t xml:space="preserve">PROCTO SYNALAR-N SUPP SUPP(0,10+40)MG/SUPP ΒT x 6</t>
  </si>
  <si>
    <t xml:space="preserve">FLUOCINOLONE ACETONIDE:LIDOCAINE HYDROCHLORIDE</t>
  </si>
  <si>
    <t xml:space="preserve">0,86</t>
  </si>
  <si>
    <t xml:space="preserve">194960302</t>
  </si>
  <si>
    <t xml:space="preserve">2801949603028</t>
  </si>
  <si>
    <t xml:space="preserve">MYCOBACTER SPR 1% W/W BTxFLx60ML ΜΗΧΑΝΙΚΗ ΨΕΚΑΣΤΙΚΗ ΔΟΣΟΜΕΤΡΙΚΗ ΒΑΛΒΙΔΑ</t>
  </si>
  <si>
    <t xml:space="preserve">ΝΕΣΤΟΡΑΣ ΒΛΑΧΟΣ Ο.Ε.-EPSILON HEALTH</t>
  </si>
  <si>
    <t xml:space="preserve">4,8</t>
  </si>
  <si>
    <t xml:space="preserve">229030101</t>
  </si>
  <si>
    <t xml:space="preserve">2802290301014</t>
  </si>
  <si>
    <t xml:space="preserve">TRINALIN OR.SOL.SD 1G/10ML(SINGLE DOSE) BTx 10 FL x 10 ML</t>
  </si>
  <si>
    <t xml:space="preserve">ΝΟΡΜΑ ΕΛΛΑΣ Α.Ε.</t>
  </si>
  <si>
    <t xml:space="preserve">205390201</t>
  </si>
  <si>
    <t xml:space="preserve">2802053902014</t>
  </si>
  <si>
    <t xml:space="preserve">HELPOSOL CREAM 5% TUBx2G</t>
  </si>
  <si>
    <t xml:space="preserve">ΟΣΦΕ ΚΕΝΤΡΟ ΔΙΑΝΟΜΗΣ ΦΑΡΜΑΚΕΥΤΙΚΩΝ &amp; ΠΑΡΑΦΑΡΜΑΚΕΥΤΙΚΩΝ ΠΡΟΪΟΝΤΩΝ ΑΝΩΝΥΜΗ ΕΤΑΙΡΙΑ Δ.Τ. OSFE LOGISCOOP S.A.</t>
  </si>
  <si>
    <t xml:space="preserve">229170101</t>
  </si>
  <si>
    <t xml:space="preserve">2802291701011</t>
  </si>
  <si>
    <t xml:space="preserve">TELARIX F.C.TAB 10MG/TAB BTX20(BLIST2X10)</t>
  </si>
  <si>
    <t xml:space="preserve">268540103</t>
  </si>
  <si>
    <t xml:space="preserve">2802685401039</t>
  </si>
  <si>
    <t xml:space="preserve">CHIRO DES CUT.SOL (0,6314+0,1430)g/g Πλαστ.δοχείο x1000ML</t>
  </si>
  <si>
    <t xml:space="preserve">N-PROPYL ALCOHOL:ISOPROPYL ALCOHOL</t>
  </si>
  <si>
    <t xml:space="preserve">ΠΕΤΡΟΣ ΧΑΡ. ΚΟΣΜΙΔΗΣ &amp; ΣΙΑ Ε.Ε.</t>
  </si>
  <si>
    <t xml:space="preserve">099180101</t>
  </si>
  <si>
    <t xml:space="preserve">2800991801017</t>
  </si>
  <si>
    <t xml:space="preserve">VICKS INHALER IMP.CO.COT (0,39+0,39)G/ΤΕ Ενας πλαστικός κύλινδρος x1,00 ML επί χάρτινης κάρτας (display card)</t>
  </si>
  <si>
    <t xml:space="preserve">CAMPHOR:MENTHOL</t>
  </si>
  <si>
    <t xml:space="preserve">ΠΡΟΚΤΕΡ &amp; ΓΚΑΜΠΛ ΕΛΛΑΣ ΜΟΝΟΠΡΟΣΩΠΗ ΕΤΑΙΡΕΙΑ ΠΕΡΙΟΡΙΣΜΕΝΗΣ ΕΥΘΥΝΗΣ</t>
  </si>
  <si>
    <t xml:space="preserve">293540102</t>
  </si>
  <si>
    <t xml:space="preserve">VICKS SINEX NASPR.SOL 0,5MG/ML BOTTLE x15ML</t>
  </si>
  <si>
    <t xml:space="preserve">052060103</t>
  </si>
  <si>
    <t xml:space="preserve">2800520601033</t>
  </si>
  <si>
    <t xml:space="preserve">VICKS VAPORUB OINTMENT VASE x 100 G</t>
  </si>
  <si>
    <t xml:space="preserve">CAMPHOR:TURPENTINE OIL:EUCALYPTUS OIL:THYMOL:MENTHOL</t>
  </si>
  <si>
    <t xml:space="preserve">156750101</t>
  </si>
  <si>
    <t xml:space="preserve">2801567501010</t>
  </si>
  <si>
    <t xml:space="preserve">2-DROP CUT.SOL 12.5%+3.11% FLX10ML</t>
  </si>
  <si>
    <t xml:space="preserve">SALICYLIC ACID:CAMPHOR</t>
  </si>
  <si>
    <t xml:space="preserve">ΡΕΚΙΤ ΜΠΕΝΚΙΖΕΡ ΕΛΛΑΣ ΧΗΜΙΚΑ ΑΒΕΕ</t>
  </si>
  <si>
    <t xml:space="preserve">1,02</t>
  </si>
  <si>
    <t xml:space="preserve">282830104</t>
  </si>
  <si>
    <t xml:space="preserve">2802828301042</t>
  </si>
  <si>
    <t xml:space="preserve">DETTOLSEPT CUT.SOL 4,8% (W/V) FL x 250 ML</t>
  </si>
  <si>
    <t xml:space="preserve">D08AE05</t>
  </si>
  <si>
    <t xml:space="preserve">CHLOROXYLENOL</t>
  </si>
  <si>
    <t xml:space="preserve">282830105</t>
  </si>
  <si>
    <t xml:space="preserve">2802828301059</t>
  </si>
  <si>
    <t xml:space="preserve">DETTOLSEPT CUT.SOL 4,8% (W/V) FL x 500 ML</t>
  </si>
  <si>
    <t xml:space="preserve">290590204</t>
  </si>
  <si>
    <t xml:space="preserve">2802905902049</t>
  </si>
  <si>
    <t xml:space="preserve">GAVISCON DOUBLE ACTION CHW.TAB (250+106,5+187,5)MG/TAB BTx16 σε BLISTER (PVC/PE/PVDC-AL)</t>
  </si>
  <si>
    <t xml:space="preserve">A02BX</t>
  </si>
  <si>
    <t xml:space="preserve">CALCIUM CARBONATE:SODIUM BICARBONATE:ALGIN</t>
  </si>
  <si>
    <t xml:space="preserve">290590206</t>
  </si>
  <si>
    <t xml:space="preserve">2802905902063</t>
  </si>
  <si>
    <t xml:space="preserve">GAVISCON DOUBLE ACTION CHW.TAB (250+106,5+187,5)MG/TAB BTx32 σε BLISTER (PVC/PE/PVDC-AL)</t>
  </si>
  <si>
    <t xml:space="preserve">290590303</t>
  </si>
  <si>
    <t xml:space="preserve">2802905903039</t>
  </si>
  <si>
    <t xml:space="preserve">GAVISCON DOUBLE ACTION OR.SUS.SAC (500+213+325)MG/10ML BTx 24 SACHETS</t>
  </si>
  <si>
    <t xml:space="preserve">290590302</t>
  </si>
  <si>
    <t xml:space="preserve">2802905903022</t>
  </si>
  <si>
    <t xml:space="preserve">GAVISCON DOUBLE ACTION OR.SUS.SAC (500+213+325)MG/10ML BTx12 SACHETS</t>
  </si>
  <si>
    <t xml:space="preserve">290590101</t>
  </si>
  <si>
    <t xml:space="preserve">2802905901011</t>
  </si>
  <si>
    <t xml:space="preserve">GAVISCON DOUBLE ACTION ORAL.SUSP (500+213+325)MG/10ML BTx1 VIALx150ML</t>
  </si>
  <si>
    <t xml:space="preserve">290590103</t>
  </si>
  <si>
    <t xml:space="preserve">2802905901035</t>
  </si>
  <si>
    <t xml:space="preserve">GAVISCON DOUBLE ACTION ORAL.SUSP (500+213+325)MG/10ML BTx1 VIALx300ML</t>
  </si>
  <si>
    <t xml:space="preserve">223830706</t>
  </si>
  <si>
    <t xml:space="preserve">2802238307061</t>
  </si>
  <si>
    <t xml:space="preserve">GAVISCON STRAWBERRY CHW.TAB (250+133,5+80)mg/TAB BTx32 (blist 4x8) σε blister uPVC/PE/PVDC</t>
  </si>
  <si>
    <t xml:space="preserve">223830606</t>
  </si>
  <si>
    <t xml:space="preserve">2802238306064</t>
  </si>
  <si>
    <t xml:space="preserve">GAVISCON® LIQUID SACHETS ORAL.SUSP (500+267+160)MG/10ML BTx12 SACHETS</t>
  </si>
  <si>
    <t xml:space="preserve">A02BX13</t>
  </si>
  <si>
    <t xml:space="preserve">SODIUM BICARBONATE:CALCIUM CARBONATE:ALGIN</t>
  </si>
  <si>
    <t xml:space="preserve">223830506</t>
  </si>
  <si>
    <t xml:space="preserve">2802238305067</t>
  </si>
  <si>
    <t xml:space="preserve">GAVISCON® PEPPERMINT TABLETS CHW.TAB (250+133,5+80 MG) TAB BTx32 BLIST</t>
  </si>
  <si>
    <t xml:space="preserve">223820203</t>
  </si>
  <si>
    <t xml:space="preserve">2802238202038</t>
  </si>
  <si>
    <t xml:space="preserve">GAVISCON-L (PEPPERMINT FLAVOUR) ORAL.SUSP (250+133,5)MG/5ML FLx500 ML</t>
  </si>
  <si>
    <t xml:space="preserve">SODIUM BICARBONATE:ALGIN</t>
  </si>
  <si>
    <t xml:space="preserve">207501303</t>
  </si>
  <si>
    <t xml:space="preserve">2802075013033</t>
  </si>
  <si>
    <t xml:space="preserve">NUROFEN   EXPRESS C.TAB 512MG/TAB BTx12 (σε BLIST PVC)</t>
  </si>
  <si>
    <t xml:space="preserve">IBUPROFEN SODIUM DIHYDRATE</t>
  </si>
  <si>
    <t xml:space="preserve">207500103</t>
  </si>
  <si>
    <t xml:space="preserve">2802075001030</t>
  </si>
  <si>
    <t xml:space="preserve">NUROFEN C.TAB 200MG/TAB BTX24 (BLISTER 2x12)</t>
  </si>
  <si>
    <t xml:space="preserve">230550102</t>
  </si>
  <si>
    <t xml:space="preserve">2802305501026</t>
  </si>
  <si>
    <t xml:space="preserve">NUROFEN COLD AND FLU F.C.TAB (200+30)MG/TAB BT x 24 (BLIST 2 x 12)</t>
  </si>
  <si>
    <t xml:space="preserve">207501204</t>
  </si>
  <si>
    <t xml:space="preserve">2802075012043</t>
  </si>
  <si>
    <t xml:space="preserve">NUROFEN EXPRESS C.TAB 256MG/TAB BTx24 (σε BLIST PVC)</t>
  </si>
  <si>
    <t xml:space="preserve">207501001</t>
  </si>
  <si>
    <t xml:space="preserve">2802075010018</t>
  </si>
  <si>
    <t xml:space="preserve">NUROFEN SOFT.CAPS 400MG/CAP BTx10 (BLIST 1x10)</t>
  </si>
  <si>
    <t xml:space="preserve">207501002</t>
  </si>
  <si>
    <t xml:space="preserve">2802075010025</t>
  </si>
  <si>
    <t xml:space="preserve">NUROFEN SOFT.CAPS 400MG/CAP BTx20 (BLIST 2x10)</t>
  </si>
  <si>
    <t xml:space="preserve">280240101</t>
  </si>
  <si>
    <t xml:space="preserve">2802802401010</t>
  </si>
  <si>
    <t xml:space="preserve">STREPFEN LOZ 8,75MG/LOZ BTx16 (BLIST 2x8)</t>
  </si>
  <si>
    <t xml:space="preserve">R02AX01</t>
  </si>
  <si>
    <t xml:space="preserve">FLURBIPROFEN</t>
  </si>
  <si>
    <t xml:space="preserve">280240102</t>
  </si>
  <si>
    <t xml:space="preserve">2802802401027</t>
  </si>
  <si>
    <t xml:space="preserve">STREPFEN LOZ 8,75MG/LOZ BTx24 (BLIST 2x12)</t>
  </si>
  <si>
    <t xml:space="preserve">280240203</t>
  </si>
  <si>
    <t xml:space="preserve">2802802402031</t>
  </si>
  <si>
    <t xml:space="preserve">STREPFEN SUGAR FREE LOZ 8,75MG/LOZ BTx 24 (PVC/PVDC/Alu blister)</t>
  </si>
  <si>
    <t xml:space="preserve">008560201</t>
  </si>
  <si>
    <t xml:space="preserve">2800085602018</t>
  </si>
  <si>
    <t xml:space="preserve">STREPSILS (HONEY+LEMON) LOZ (1,2+0,6)MG/LOZ ΒΤx24(BLIST2x12)</t>
  </si>
  <si>
    <t xml:space="preserve">R02AA03</t>
  </si>
  <si>
    <t xml:space="preserve">AMYLMETACRESOL:DICHLOROBENZYL ALCOHOL</t>
  </si>
  <si>
    <t xml:space="preserve">008560304</t>
  </si>
  <si>
    <t xml:space="preserve">2800085603046</t>
  </si>
  <si>
    <t xml:space="preserve">STREPSILS (LEMON SUGAR FREE) LOZ (1,2+0,6)MG/LOZ BTx16(BLIST 2x8LOZ)</t>
  </si>
  <si>
    <t xml:space="preserve">008560306</t>
  </si>
  <si>
    <t xml:space="preserve">2800085603060</t>
  </si>
  <si>
    <t xml:space="preserve">STREPSILS (LEMON SUGAR FREE) LOZ (1,2+0,6)MG/LOZ BTx24(BLIST 2x12LOZ)</t>
  </si>
  <si>
    <t xml:space="preserve">231090303</t>
  </si>
  <si>
    <t xml:space="preserve">2802310903037</t>
  </si>
  <si>
    <t xml:space="preserve">STREPSILS PLUS LOZ (0,6+1,2+1,56)MG/LOZ BTx24 (BLIST 2x12)</t>
  </si>
  <si>
    <t xml:space="preserve">LIDOCAINE:DICHLOROBENZYL ALCOHOL:AMYLMETACRESOL</t>
  </si>
  <si>
    <t xml:space="preserve">5,06</t>
  </si>
  <si>
    <t xml:space="preserve">008560706</t>
  </si>
  <si>
    <t xml:space="preserve">2800085607068</t>
  </si>
  <si>
    <t xml:space="preserve">STREPSILS STRAWBERRY SUGAR FREE LOZ (1,2+0,6)MG/LOZ BTx24 LOZ (2 x BLIST 12 LOZ)</t>
  </si>
  <si>
    <t xml:space="preserve">008560506</t>
  </si>
  <si>
    <t xml:space="preserve">2800085605064</t>
  </si>
  <si>
    <t xml:space="preserve">STREPSILS® ORANGE VIT.C LOZ (1,2+0,6)MG/LOZ BTx24(BLIST 2x12LOZ)</t>
  </si>
  <si>
    <t xml:space="preserve">125580101</t>
  </si>
  <si>
    <t xml:space="preserve">DAFLON F.C.TAB (450+50)MG/TAB BTx 30(BLIST 2 x 15)</t>
  </si>
  <si>
    <t xml:space="preserve">ΣΕΡΒΙΕ ΕΛΛΑΣ ΦΑΡΜΑΚΕΥΤΙΚΗ Ε.Π.Ε.</t>
  </si>
  <si>
    <t xml:space="preserve">125580103</t>
  </si>
  <si>
    <t xml:space="preserve">2801255801033</t>
  </si>
  <si>
    <t xml:space="preserve">DAFLON F.C.TAB (450+50)MG/TAB BTx 36(BLIST 3 x 12)</t>
  </si>
  <si>
    <t xml:space="preserve">277370101</t>
  </si>
  <si>
    <t xml:space="preserve">2802773701010</t>
  </si>
  <si>
    <t xml:space="preserve">INFESTER NAIL.LAQU 28% W/W BT x 1 BOTTLE x 12ML</t>
  </si>
  <si>
    <t xml:space="preserve">ΤΑΡΓΚΕΤ ΦΑΡΜΑ ΜΟΝΟΠΡΟΣΩΠΗ ΕΤΑΙΡΕΙΑ ΠΕΡΙΟΡΙΣΜΕΝΗΣ ΕΥΘΥΝΗΣ Δ.Τ. TARGET PHARMA ΜΟΝΟΠΡΟΣΩΠΗ ΕΠΕ</t>
  </si>
  <si>
    <t xml:space="preserve">271480101</t>
  </si>
  <si>
    <t xml:space="preserve">2802714801014</t>
  </si>
  <si>
    <t xml:space="preserve">MECATON F.C.TAB (450+50) MG/TAB BTx 30 (BLIST 2x 15)</t>
  </si>
  <si>
    <t xml:space="preserve">266190101</t>
  </si>
  <si>
    <t xml:space="preserve">2802661901010</t>
  </si>
  <si>
    <t xml:space="preserve">MINOXIDIL/TARGET CUT.SOL 5% W/V FLx60ML</t>
  </si>
  <si>
    <t xml:space="preserve">199220101</t>
  </si>
  <si>
    <t xml:space="preserve">2801992201011</t>
  </si>
  <si>
    <t xml:space="preserve">NEO-BOTACREME CREAM 1% TUBx20G (μεταλλικό σωληνάριο)</t>
  </si>
  <si>
    <t xml:space="preserve">199220201</t>
  </si>
  <si>
    <t xml:space="preserve">2801992202018</t>
  </si>
  <si>
    <t xml:space="preserve">NEO-BOTACREME CUT.SOL 1% FLx20ML</t>
  </si>
  <si>
    <t xml:space="preserve">208870103</t>
  </si>
  <si>
    <t xml:space="preserve">2802088701033</t>
  </si>
  <si>
    <t xml:space="preserve">NEO-EGMOL MED.SHAMP 2%(W/W) FLx180ML</t>
  </si>
  <si>
    <t xml:space="preserve">260040202</t>
  </si>
  <si>
    <t xml:space="preserve">2802600402028</t>
  </si>
  <si>
    <t xml:space="preserve">TERBINAFINE/TARGET SPR.SOL 1%  (W/V) BT x 1 FL x 30 ML+ αντλία ψεκασμού</t>
  </si>
  <si>
    <t xml:space="preserve">197730201</t>
  </si>
  <si>
    <t xml:space="preserve">2801977302016</t>
  </si>
  <si>
    <t xml:space="preserve">AXELAN CUT.SOL 5% W/V FLx60ML</t>
  </si>
  <si>
    <t xml:space="preserve">ΦΑΡΜΑΖΑΚ ΑΝΩΝΥΜΗ ΦΑΡΜΑΚΕΥΤΙΚΗ ΕΜΠΟΡΙΚΗ ΒΙΟΜΗΧΑΝΙΚΗ ΕΤΑΙΡΕΙΑ Δ.Τ. PHARMAZAC AE</t>
  </si>
  <si>
    <t xml:space="preserve">308940101</t>
  </si>
  <si>
    <t xml:space="preserve">2803089401014</t>
  </si>
  <si>
    <t xml:space="preserve">QPAIN CUT.SOL 1,5% W/W BTxBOTTLEx30 ML</t>
  </si>
  <si>
    <t xml:space="preserve">308940102</t>
  </si>
  <si>
    <t xml:space="preserve">2803089401021</t>
  </si>
  <si>
    <t xml:space="preserve">QPAIN CUT.SOL 1,5% W/W BTxBOTTLEx60 ML</t>
  </si>
  <si>
    <t xml:space="preserve">289100101</t>
  </si>
  <si>
    <t xml:space="preserve">2802891001016</t>
  </si>
  <si>
    <t xml:space="preserve">ZACOSTEO EF.TAB 1500MG/TAB BTx30 (TUB 2x15)</t>
  </si>
  <si>
    <t xml:space="preserve">297260101</t>
  </si>
  <si>
    <t xml:space="preserve">2802972601012</t>
  </si>
  <si>
    <t xml:space="preserve">ZAONAIL MED.NA.LAC 5% BTx1 VIALx5ML</t>
  </si>
  <si>
    <t xml:space="preserve">092140202</t>
  </si>
  <si>
    <t xml:space="preserve">2800921402024</t>
  </si>
  <si>
    <t xml:space="preserve">CHILVAX SYR 250MG/5ML FLX200ML</t>
  </si>
  <si>
    <t xml:space="preserve">ΦΑΡΜΑΚΕΥΤΙΚΗ ΒΙΟΜΗΧΑΝΙΑ PROEL ΕΠΑΜΕΙΝΩΝΔΑΣ Γ. ΚΟΡΩΝΗΣ Α.Ε.</t>
  </si>
  <si>
    <t xml:space="preserve">275490102</t>
  </si>
  <si>
    <t xml:space="preserve">2802754901026</t>
  </si>
  <si>
    <t xml:space="preserve">ENERGOROT PD.ORA.SOL 1,884(1,5)G/SACHET BTx30 SACHETS</t>
  </si>
  <si>
    <t xml:space="preserve">175270301</t>
  </si>
  <si>
    <t xml:space="preserve">2801752703014</t>
  </si>
  <si>
    <t xml:space="preserve">ZEROSPASM GEL.EXT.US 0.5% TUBX50G</t>
  </si>
  <si>
    <t xml:space="preserve">275560201</t>
  </si>
  <si>
    <t xml:space="preserve">2802755602014</t>
  </si>
  <si>
    <t xml:space="preserve">ACTISUNY CUT.SOL 1,5% W/W BTx1 BOTTLEx30 ML</t>
  </si>
  <si>
    <t xml:space="preserve">ΦΑΡΜΑΝΕΛ ΕΜΠΟΡΙΚΗ ΦΑΡΜΑΚΕΥΤΙΚΗ Α.Ε.</t>
  </si>
  <si>
    <t xml:space="preserve">275560202</t>
  </si>
  <si>
    <t xml:space="preserve">2802755602021</t>
  </si>
  <si>
    <t xml:space="preserve">ACTISUNY CUT.SOL 1,5% W/W BTx1 BOTTLEx60 ML</t>
  </si>
  <si>
    <t xml:space="preserve">295400101</t>
  </si>
  <si>
    <t xml:space="preserve">2802954001014</t>
  </si>
  <si>
    <t xml:space="preserve">MACOIL SOFT.CAPS 1000MG/CAP BOTTLE (HDPE)x30 CAPS</t>
  </si>
  <si>
    <t xml:space="preserve">268330101</t>
  </si>
  <si>
    <t xml:space="preserve">2802683301010</t>
  </si>
  <si>
    <t xml:space="preserve">RECOSINE PD.ORA.SOL 1,884(1,5)G/SACHET BTx20 SACHETS</t>
  </si>
  <si>
    <t xml:space="preserve">268330102</t>
  </si>
  <si>
    <t xml:space="preserve">2802683301027</t>
  </si>
  <si>
    <t xml:space="preserve">RECOSINE PD.ORA.SOL 1,884(1,5)G/SACHET BTx30 SACHETS</t>
  </si>
  <si>
    <t xml:space="preserve">298060101</t>
  </si>
  <si>
    <t xml:space="preserve">2802980601011</t>
  </si>
  <si>
    <t xml:space="preserve">SEA-OIL SOFT.CAPS 1000MG/CAP BTx1 BOTTLE HDPE x 28</t>
  </si>
  <si>
    <t xml:space="preserve">221730301</t>
  </si>
  <si>
    <t xml:space="preserve">2802217303015</t>
  </si>
  <si>
    <t xml:space="preserve">SINARTROL CREAM 1,5%  (W/W) TUBx50 G</t>
  </si>
  <si>
    <t xml:space="preserve">PIROXICAM CINNAMATE</t>
  </si>
  <si>
    <t xml:space="preserve">186370102</t>
  </si>
  <si>
    <t xml:space="preserve">2801863701022</t>
  </si>
  <si>
    <t xml:space="preserve">CARBOSYLANE CAPS (140+45)MG/CAP (ΜΠΛΕ) BTx48 CAPS (BLIST 4x12 CAPS)</t>
  </si>
  <si>
    <t xml:space="preserve">A07BA51</t>
  </si>
  <si>
    <t xml:space="preserve">SIMETHICONE:CHARCOAL, ACTIVATED</t>
  </si>
  <si>
    <t xml:space="preserve">ΦΑΡΜΑΣΕΡΒ ΛΙΛΛΥ Α.Ε.Β.Ε.</t>
  </si>
  <si>
    <t xml:space="preserve">310300101</t>
  </si>
  <si>
    <t xml:space="preserve">2803103001015</t>
  </si>
  <si>
    <t xml:space="preserve">APYRESYN ORAL.SOL 500MG/5ML BOTTLE x 150ML</t>
  </si>
  <si>
    <t xml:space="preserve">ΦΑΡΜΑΣΥΝ Α.Ε.</t>
  </si>
  <si>
    <t xml:space="preserve">310300102</t>
  </si>
  <si>
    <t xml:space="preserve">2803103001022</t>
  </si>
  <si>
    <t xml:space="preserve">APYRESYN ORAL.SOL 500MG/5ML BOTTLE x 500ML</t>
  </si>
  <si>
    <t xml:space="preserve">290100101</t>
  </si>
  <si>
    <t xml:space="preserve">2802901001012</t>
  </si>
  <si>
    <t xml:space="preserve">CONDROMED CAPS 400MG/CAP BTx60 (5 BLISTERS x12 CAPS)</t>
  </si>
  <si>
    <t xml:space="preserve">M01AX25</t>
  </si>
  <si>
    <t xml:space="preserve">CHONDROITIN SULFATE SODIUM</t>
  </si>
  <si>
    <t xml:space="preserve">276040101</t>
  </si>
  <si>
    <t xml:space="preserve">2802760401015</t>
  </si>
  <si>
    <t xml:space="preserve">NASOSYN NASPR.SOL (0,05+5,0)%  W/V BT x 1 VIAL x 10 ML</t>
  </si>
  <si>
    <t xml:space="preserve">DEXPANTHENOL:XYLOMETAZOLINE HYDROCHLORIDE</t>
  </si>
  <si>
    <t xml:space="preserve">276040201</t>
  </si>
  <si>
    <t xml:space="preserve">2802760402012</t>
  </si>
  <si>
    <t xml:space="preserve">NASOSYN NASPR.SOL (0,1+5,0)%  W/V BT x 1 VIAL x 10 ML</t>
  </si>
  <si>
    <t xml:space="preserve">260290103</t>
  </si>
  <si>
    <t xml:space="preserve">2802602901031</t>
  </si>
  <si>
    <t xml:space="preserve">NIMESULIDE/ΦΑΡΜΑΣΥΝ GEL.EXT.US 3% BTxTUBx100G</t>
  </si>
  <si>
    <t xml:space="preserve">265890102</t>
  </si>
  <si>
    <t xml:space="preserve">2802658901023</t>
  </si>
  <si>
    <t xml:space="preserve">NYSTAMYSYN/FARMASYN ORAL.SUSP 100.000 IU/ML BTx1 BOTTLEx50 ML</t>
  </si>
  <si>
    <t xml:space="preserve">A07AA02</t>
  </si>
  <si>
    <t xml:space="preserve">NYSTATIN</t>
  </si>
  <si>
    <t xml:space="preserve">238590102</t>
  </si>
  <si>
    <t xml:space="preserve">2802385901020</t>
  </si>
  <si>
    <t xml:space="preserve">PROSPAN EF.TAB 65MG/TAB TUB x 20</t>
  </si>
  <si>
    <t xml:space="preserve">R07AX</t>
  </si>
  <si>
    <t xml:space="preserve">DRIED IVY LEAF EXTRACT</t>
  </si>
  <si>
    <t xml:space="preserve">238590201</t>
  </si>
  <si>
    <t xml:space="preserve">2802385902010</t>
  </si>
  <si>
    <t xml:space="preserve">PROSPAN ORAL.SOL 35MG/5ML FLx100 ML</t>
  </si>
  <si>
    <t xml:space="preserve">238590202</t>
  </si>
  <si>
    <t xml:space="preserve">2802385902027</t>
  </si>
  <si>
    <t xml:space="preserve">PROSPAN ORAL.SOL 35MG/5ML FLx200 ML</t>
  </si>
  <si>
    <t xml:space="preserve">239220101</t>
  </si>
  <si>
    <t xml:space="preserve">2802392201014</t>
  </si>
  <si>
    <t xml:space="preserve">TRACHISAN LOZ (0,5+1+1)MG/LOZEΝ BTx20   LOZNGENES</t>
  </si>
  <si>
    <t xml:space="preserve">LIDOCAINE HYDROCHLORIDE MONOHYDRATE:CHLORHEXIDINE GLUCONATE:TYROTHRICIN</t>
  </si>
  <si>
    <t xml:space="preserve">243470201</t>
  </si>
  <si>
    <t xml:space="preserve">2802434702011</t>
  </si>
  <si>
    <t xml:space="preserve">ANTITOSS SYR 7.5MG/5ML FL X200ML</t>
  </si>
  <si>
    <t xml:space="preserve">ΦΑΡΜΑΤΕΝ ΑΒΕΕ</t>
  </si>
  <si>
    <t xml:space="preserve">126620501</t>
  </si>
  <si>
    <t xml:space="preserve">2801266205011</t>
  </si>
  <si>
    <t xml:space="preserve">DELIMON GEL.EXT.US 1% TUBX100G</t>
  </si>
  <si>
    <t xml:space="preserve">183190101</t>
  </si>
  <si>
    <t xml:space="preserve">2801831901010</t>
  </si>
  <si>
    <t xml:space="preserve">IRIFONE GEL.EXT.US 5%W/W TUBX100G</t>
  </si>
  <si>
    <t xml:space="preserve">196550101</t>
  </si>
  <si>
    <t xml:space="preserve">2801965501018</t>
  </si>
  <si>
    <t xml:space="preserve">BOTAFEX CUT.SOL 2% BTx1FLx60ML</t>
  </si>
  <si>
    <t xml:space="preserve">ΦΑΡΜΕΞ Α.Ε.</t>
  </si>
  <si>
    <t xml:space="preserve">196550201</t>
  </si>
  <si>
    <t xml:space="preserve">2801965502015</t>
  </si>
  <si>
    <t xml:space="preserve">BOTAFEX CUT.SOL 5% W/V BTx1FLx60 ML</t>
  </si>
  <si>
    <t xml:space="preserve">206860401</t>
  </si>
  <si>
    <t xml:space="preserve">2802068604019</t>
  </si>
  <si>
    <t xml:space="preserve">DAFNEGIN VAG.SUP 100MG/SUP BTx6SUP</t>
  </si>
  <si>
    <t xml:space="preserve">224090102</t>
  </si>
  <si>
    <t xml:space="preserve">2802240901028</t>
  </si>
  <si>
    <t xml:space="preserve">EHRLICH OINTMENT TUBX120G</t>
  </si>
  <si>
    <t xml:space="preserve">EUCALYPTUS OIL:SPANISH PEPPER EXTRACT:BOG (MUD) EXTRACT:MINK GREASE:BENZYL NICOTINATE:MENTHOL:CAMPHOR</t>
  </si>
  <si>
    <t xml:space="preserve">5,71</t>
  </si>
  <si>
    <t xml:space="preserve">277550102</t>
  </si>
  <si>
    <t xml:space="preserve">2802775501021</t>
  </si>
  <si>
    <t xml:space="preserve">GLYCEFORT UP PD.ORA.SOL 1,884(1,5G/SACHET) BT x 30 SACHETS</t>
  </si>
  <si>
    <t xml:space="preserve">247850101</t>
  </si>
  <si>
    <t xml:space="preserve">2802478501014</t>
  </si>
  <si>
    <t xml:space="preserve">GROWART ORAL.SOL 1G/10ML VIAL BTx10 VIALS (10 ML)</t>
  </si>
  <si>
    <t xml:space="preserve">220150101</t>
  </si>
  <si>
    <t xml:space="preserve">2802201501014</t>
  </si>
  <si>
    <t xml:space="preserve">OLBENORM SYR 30MG/5ML FL x 125 ML</t>
  </si>
  <si>
    <t xml:space="preserve">235160201</t>
  </si>
  <si>
    <t xml:space="preserve">2802351602012</t>
  </si>
  <si>
    <t xml:space="preserve">PROTAGENT EY.DR.S.SD 2% BTX20SDCX0.4ML</t>
  </si>
  <si>
    <t xml:space="preserve">POLYVIDONE Κ25</t>
  </si>
  <si>
    <t xml:space="preserve">235160101</t>
  </si>
  <si>
    <t xml:space="preserve">2802351601015</t>
  </si>
  <si>
    <t xml:space="preserve">PROTAGENT EY.DRO.SOL 2% FLx10 ML</t>
  </si>
  <si>
    <t xml:space="preserve">3,13</t>
  </si>
  <si>
    <t xml:space="preserve">251710101</t>
  </si>
  <si>
    <t xml:space="preserve">2802517101014</t>
  </si>
  <si>
    <t xml:space="preserve">RONDOVER SYR 7,5MG/5ML FLX200ML</t>
  </si>
  <si>
    <t xml:space="preserve">242180101</t>
  </si>
  <si>
    <t xml:space="preserve">2802421801017</t>
  </si>
  <si>
    <t xml:space="preserve">DEVIX SYR 7.5MG/5ML FLX200ML</t>
  </si>
  <si>
    <t xml:space="preserve">ΦΟΙΝΙΞΦΑΡΜ ΕΠΕ</t>
  </si>
  <si>
    <t xml:space="preserve">231630101</t>
  </si>
  <si>
    <t xml:space="preserve">2802316301011</t>
  </si>
  <si>
    <t xml:space="preserve">MINOA ORAL.SOL 1G/10 ML(1 ΔΟΣΗ) BTx10 VIALS x10 ML</t>
  </si>
  <si>
    <t xml:space="preserve">208940302</t>
  </si>
  <si>
    <t xml:space="preserve">2802089403028</t>
  </si>
  <si>
    <t xml:space="preserve">STRUBELIN SYR 30MG/5ML FLx200 ML</t>
  </si>
  <si>
    <t xml:space="preserve">273880101</t>
  </si>
  <si>
    <t xml:space="preserve">2802738801014</t>
  </si>
  <si>
    <t xml:space="preserve">FENIVIR CREAM 1% (W/W) TUB x 2 G</t>
  </si>
  <si>
    <t xml:space="preserve">D06BB06</t>
  </si>
  <si>
    <t xml:space="preserve">PENCICLOVIR</t>
  </si>
  <si>
    <t xml:space="preserve">ΩΜΕΓΑ ΦΑΡΜΑ ΕΛΛΑΣ ΑΝΩΝΥΜΗ ΕΤΑΙΡΕΙΑ ΠΡΟΪΟΝΤΑ ΥΓΕΙΑΣ ΚΑΙ ΟΜΟΡΦΙΑΣ Δ.Τ. ΩΜΕΓΑ ΦΑΡΜΑ ΕΛΛΑΣ ΑΕ</t>
  </si>
  <si>
    <t xml:space="preserve">062600101</t>
  </si>
  <si>
    <t xml:space="preserve">2800626001010</t>
  </si>
  <si>
    <t xml:space="preserve">MILK OF MAGNESIA ORAL.SUSP 425MG/5ML FLX340ML</t>
  </si>
  <si>
    <t xml:space="preserve">A02AA04</t>
  </si>
  <si>
    <t xml:space="preserve">MAGNESIUM HYDROXIDE</t>
  </si>
  <si>
    <t xml:space="preserve">1,41</t>
  </si>
  <si>
    <t xml:space="preserve">εοφ</t>
  </si>
  <si>
    <t xml:space="preserve">ΚΩΔΙΚΟΣ</t>
  </si>
  <si>
    <t xml:space="preserve">ΣΥΣΚ.</t>
  </si>
  <si>
    <t xml:space="preserve">Ονομασία Μορφή Περιεκτικότητα</t>
  </si>
  <si>
    <t xml:space="preserve">ATC</t>
  </si>
  <si>
    <t xml:space="preserve">ΔΡΑΣΤΙΚΗ(ΕΣ)</t>
  </si>
  <si>
    <t xml:space="preserve">ΕΝΔΕΙΚΤΙΚΗ ΛΙΑΝΙΚΗ ΤΙΜΗ</t>
  </si>
  <si>
    <t xml:space="preserve">ΚΑΚ</t>
  </si>
  <si>
    <t xml:space="preserve">ΟΝΟΜΑΣΙΑ ΚΑΚ</t>
  </si>
  <si>
    <t xml:space="preserve">ΣΤΑ ΜΗΣΥΦΑ 20 12 2017</t>
  </si>
  <si>
    <t xml:space="preserve">000790704</t>
  </si>
  <si>
    <t xml:space="preserve">0007907</t>
  </si>
  <si>
    <t xml:space="preserve">04</t>
  </si>
  <si>
    <t xml:space="preserve">BROMHEXINE</t>
  </si>
  <si>
    <t xml:space="preserve">0000000003</t>
  </si>
  <si>
    <t xml:space="preserve">187791003</t>
  </si>
  <si>
    <t xml:space="preserve">1877910</t>
  </si>
  <si>
    <t xml:space="preserve">03</t>
  </si>
  <si>
    <t xml:space="preserve">MUCOSOLVAN ORAL.GUM 15MG/GUM BT x 20 (BLIST. PVC/ALUM.FOIL) (BLIST. PVC/ALUM.FOIL)</t>
  </si>
  <si>
    <t xml:space="preserve">2802345801018</t>
  </si>
  <si>
    <t xml:space="preserve">234580101</t>
  </si>
  <si>
    <t xml:space="preserve">2345801</t>
  </si>
  <si>
    <t xml:space="preserve">01</t>
  </si>
  <si>
    <t xml:space="preserve">DEPON VIT C EF.TAB (330+200)MG/TAB BT x 2 TUB x 10</t>
  </si>
  <si>
    <t xml:space="preserve">0000007556</t>
  </si>
  <si>
    <t xml:space="preserve">2802511101041</t>
  </si>
  <si>
    <t xml:space="preserve">251110104</t>
  </si>
  <si>
    <t xml:space="preserve">2511101</t>
  </si>
  <si>
    <t xml:space="preserve">STIEPROX MED.SHAMP 1,5% W/W BOTTLEx150 ML</t>
  </si>
  <si>
    <t xml:space="preserve">0000005014</t>
  </si>
  <si>
    <t xml:space="preserve">2802375701074</t>
  </si>
  <si>
    <t xml:space="preserve">237570107</t>
  </si>
  <si>
    <t xml:space="preserve">2375701</t>
  </si>
  <si>
    <t xml:space="preserve">07</t>
  </si>
  <si>
    <t xml:space="preserve">BREVOXYL CREAM 4% W/W TUB (EVOH) x50 g</t>
  </si>
  <si>
    <t xml:space="preserve">D10AE01</t>
  </si>
  <si>
    <t xml:space="preserve">BENZOYL PEROXIDE</t>
  </si>
  <si>
    <t xml:space="preserve">0000011397</t>
  </si>
  <si>
    <t xml:space="preserve">2800387101028</t>
  </si>
  <si>
    <t xml:space="preserve">038710102</t>
  </si>
  <si>
    <t xml:space="preserve">0387101</t>
  </si>
  <si>
    <t xml:space="preserve">02</t>
  </si>
  <si>
    <t xml:space="preserve">HEMERAN GEL.EXT.US 1% TUBX150G</t>
  </si>
  <si>
    <t xml:space="preserve">C05BA01</t>
  </si>
  <si>
    <t xml:space="preserve">HEPARINOID</t>
  </si>
  <si>
    <t xml:space="preserve">2802610702026</t>
  </si>
  <si>
    <t xml:space="preserve">261070202</t>
  </si>
  <si>
    <t xml:space="preserve">2610702</t>
  </si>
  <si>
    <t xml:space="preserve">OROCIL LIDO OR.T.SOL (0,05%+0,05%) W/V BT x FL x 200  ML</t>
  </si>
  <si>
    <t xml:space="preserve">2800055301019</t>
  </si>
  <si>
    <t xml:space="preserve">005530101</t>
  </si>
  <si>
    <t xml:space="preserve">0055301</t>
  </si>
  <si>
    <t xml:space="preserve">OTRIVIN NAS.GEL 0,1% TUBX10G</t>
  </si>
  <si>
    <t xml:space="preserve">2801891508020</t>
  </si>
  <si>
    <t xml:space="preserve">189150802</t>
  </si>
  <si>
    <t xml:space="preserve">1891508</t>
  </si>
  <si>
    <t xml:space="preserve">PANADOL ORAL.SOL 160MG/5ML FL x 120 ML</t>
  </si>
  <si>
    <t xml:space="preserve">2801891507016</t>
  </si>
  <si>
    <t xml:space="preserve">189150701</t>
  </si>
  <si>
    <t xml:space="preserve">1891507</t>
  </si>
  <si>
    <t xml:space="preserve">PANADOL SUPP 500MG/SUP BTX5 (FOIST1X5)</t>
  </si>
  <si>
    <t xml:space="preserve">2800644301017</t>
  </si>
  <si>
    <t xml:space="preserve">064430101</t>
  </si>
  <si>
    <t xml:space="preserve">0644301</t>
  </si>
  <si>
    <t xml:space="preserve">PEPSAMAR TAB 400MG/TAB ΒΤ x 50 (PET. FOIST 5x10) (PET. FOIST 5x10)</t>
  </si>
  <si>
    <t xml:space="preserve">A02AB04</t>
  </si>
  <si>
    <t xml:space="preserve">SODIUM POLYHYDROXYALUMINIUM MONOCARBONATE HEXITOL COMPLEX</t>
  </si>
  <si>
    <t xml:space="preserve">2800216401015</t>
  </si>
  <si>
    <t xml:space="preserve">021640101</t>
  </si>
  <si>
    <t xml:space="preserve">0216401</t>
  </si>
  <si>
    <t xml:space="preserve">VENORUTON CAPS 300MG/CAP BTx 20 (BLIST 2 x10)</t>
  </si>
  <si>
    <t xml:space="preserve">2803138701034</t>
  </si>
  <si>
    <t xml:space="preserve">313870103</t>
  </si>
  <si>
    <t xml:space="preserve">3138701</t>
  </si>
  <si>
    <t xml:space="preserve">MICROBALANCE PD.ORA.SUS 5,9G/SACHET BTx10 SACHETS</t>
  </si>
  <si>
    <t xml:space="preserve">MACROGOL</t>
  </si>
  <si>
    <t xml:space="preserve">0000009831</t>
  </si>
  <si>
    <t xml:space="preserve">2802040607014</t>
  </si>
  <si>
    <t xml:space="preserve">204060701</t>
  </si>
  <si>
    <t xml:space="preserve">2040607</t>
  </si>
  <si>
    <t xml:space="preserve">LAMISIL ONCE CUT.SOL 1% (W/W) ή (10MG/1G) TUB x 4 G</t>
  </si>
  <si>
    <t xml:space="preserve">TERBINAFINE</t>
  </si>
  <si>
    <t xml:space="preserve">0000003027</t>
  </si>
  <si>
    <t xml:space="preserve">2802984701014</t>
  </si>
  <si>
    <t xml:space="preserve">298470101</t>
  </si>
  <si>
    <t xml:space="preserve">2984701</t>
  </si>
  <si>
    <t xml:space="preserve">STRUCTUM CAPS 500MG/CAP BTx60 CAPS (BLIST 5x12 CAPS)</t>
  </si>
  <si>
    <t xml:space="preserve">0000001818</t>
  </si>
  <si>
    <t xml:space="preserve">297850102</t>
  </si>
  <si>
    <t xml:space="preserve">2978501</t>
  </si>
  <si>
    <t xml:space="preserve">00000044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%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1" borderId="3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9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9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9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4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5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Βασικό_DELTIO MHSYFA 14072017 GIA FARMAKAP" xfId="46"/>
    <cellStyle name="Εισαγωγή" xfId="47"/>
    <cellStyle name="Επεξηγηματικό κείμενο" xfId="48"/>
    <cellStyle name="Επικεφαλίδα 1" xfId="49"/>
    <cellStyle name="Επικεφαλίδα 2" xfId="50"/>
    <cellStyle name="Επικεφαλίδα 3" xfId="51"/>
    <cellStyle name="Επικεφαλίδα 4" xfId="52"/>
    <cellStyle name="Κακό" xfId="53"/>
    <cellStyle name="Καλό" xfId="54"/>
    <cellStyle name="Κανονικό 2" xfId="55"/>
    <cellStyle name="Κανονικό 2_DELTIO MHSYFA 14072017 GIA FARMAKAP" xfId="56"/>
    <cellStyle name="Ουδέτερο" xfId="57"/>
    <cellStyle name="Προειδοποιητικό κείμενο" xfId="58"/>
    <cellStyle name="Σημείωση" xfId="59"/>
    <cellStyle name="Συνδεδεμένο κελί" xfId="60"/>
    <cellStyle name="Σύνολο" xfId="61"/>
    <cellStyle name="Τίτλος" xfId="62"/>
    <cellStyle name="Υπολογισμός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5"/>
  <sheetViews>
    <sheetView showFormulas="false" showGridLines="true" showRowColHeaders="true" showZeros="true" rightToLeft="false" tabSelected="true" showOutlineSymbols="true" defaultGridColor="true" view="normal" topLeftCell="D1" colorId="64" zoomScale="85" zoomScaleNormal="85" zoomScalePageLayoutView="100" workbookViewId="0">
      <pane xSplit="0" ySplit="1" topLeftCell="BM2" activePane="bottomLeft" state="frozen"/>
      <selection pane="topLeft" activeCell="D1" activeCellId="0" sqref="D1"/>
      <selection pane="bottomLeft" activeCell="K1" activeCellId="0" sqref="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17.42"/>
    <col collapsed="false" customWidth="true" hidden="false" outlineLevel="0" max="3" min="3" style="1" width="56.56"/>
    <col collapsed="false" customWidth="true" hidden="false" outlineLevel="0" max="4" min="4" style="1" width="10.71"/>
    <col collapsed="false" customWidth="true" hidden="false" outlineLevel="0" max="5" min="5" style="1" width="43.56"/>
    <col collapsed="false" customWidth="true" hidden="false" outlineLevel="0" max="6" min="6" style="1" width="45.56"/>
    <col collapsed="false" customWidth="true" hidden="false" outlineLevel="0" max="7" min="7" style="3" width="12.7"/>
    <col collapsed="false" customWidth="true" hidden="false" outlineLevel="0" max="8" min="8" style="4" width="16.56"/>
    <col collapsed="false" customWidth="true" hidden="false" outlineLevel="0" max="9" min="9" style="1" width="16.42"/>
    <col collapsed="false" customWidth="true" hidden="false" outlineLevel="0" max="11" min="10" style="1" width="16.99"/>
    <col collapsed="false" customWidth="false" hidden="false" outlineLevel="0" max="257" min="12" style="1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  <c r="J1" s="8" t="s">
        <v>9</v>
      </c>
      <c r="K1" s="8" t="s">
        <v>10</v>
      </c>
    </row>
    <row r="2" s="13" customFormat="true" ht="30" hidden="false" customHeight="false" outlineLevel="0" collapsed="false">
      <c r="A2" s="9" t="s">
        <v>11</v>
      </c>
      <c r="B2" s="10" t="s">
        <v>12</v>
      </c>
      <c r="C2" s="9" t="s">
        <v>13</v>
      </c>
      <c r="D2" s="9" t="s">
        <v>14</v>
      </c>
      <c r="E2" s="9" t="s">
        <v>15</v>
      </c>
      <c r="F2" s="9" t="s">
        <v>16</v>
      </c>
      <c r="G2" s="11" t="s">
        <v>17</v>
      </c>
      <c r="H2" s="12" t="n">
        <v>1.55</v>
      </c>
      <c r="I2" s="13" t="n">
        <v>1.74</v>
      </c>
      <c r="J2" s="4" t="n">
        <v>-0.19</v>
      </c>
      <c r="K2" s="14" t="n">
        <v>-0.109195402298851</v>
      </c>
    </row>
    <row r="3" s="13" customFormat="true" ht="30" hidden="false" customHeight="false" outlineLevel="0" collapsed="false">
      <c r="A3" s="9" t="s">
        <v>18</v>
      </c>
      <c r="B3" s="10" t="s">
        <v>19</v>
      </c>
      <c r="C3" s="9" t="s">
        <v>20</v>
      </c>
      <c r="D3" s="9" t="s">
        <v>21</v>
      </c>
      <c r="E3" s="9" t="s">
        <v>22</v>
      </c>
      <c r="F3" s="9" t="s">
        <v>16</v>
      </c>
      <c r="G3" s="11" t="s">
        <v>17</v>
      </c>
      <c r="H3" s="12" t="n">
        <v>1.46</v>
      </c>
      <c r="I3" s="13" t="n">
        <v>1.17</v>
      </c>
      <c r="J3" s="4" t="n">
        <v>0.29</v>
      </c>
      <c r="K3" s="14" t="n">
        <v>0.247863247863248</v>
      </c>
    </row>
    <row r="4" s="13" customFormat="true" ht="30" hidden="false" customHeight="false" outlineLevel="0" collapsed="false">
      <c r="A4" s="9" t="s">
        <v>23</v>
      </c>
      <c r="B4" s="10" t="s">
        <v>24</v>
      </c>
      <c r="C4" s="9" t="s">
        <v>25</v>
      </c>
      <c r="D4" s="9" t="s">
        <v>26</v>
      </c>
      <c r="E4" s="9" t="s">
        <v>27</v>
      </c>
      <c r="F4" s="9" t="s">
        <v>16</v>
      </c>
      <c r="G4" s="11" t="s">
        <v>17</v>
      </c>
      <c r="H4" s="12" t="s">
        <v>28</v>
      </c>
      <c r="I4" s="13" t="n">
        <v>1.99</v>
      </c>
      <c r="J4" s="4" t="n">
        <v>0</v>
      </c>
      <c r="K4" s="14" t="n">
        <v>0</v>
      </c>
    </row>
    <row r="5" s="13" customFormat="true" ht="30" hidden="false" customHeight="false" outlineLevel="0" collapsed="false">
      <c r="A5" s="9" t="s">
        <v>29</v>
      </c>
      <c r="B5" s="10" t="s">
        <v>30</v>
      </c>
      <c r="C5" s="9" t="s">
        <v>31</v>
      </c>
      <c r="D5" s="9" t="s">
        <v>26</v>
      </c>
      <c r="E5" s="9" t="s">
        <v>27</v>
      </c>
      <c r="F5" s="9" t="s">
        <v>16</v>
      </c>
      <c r="G5" s="11" t="s">
        <v>17</v>
      </c>
      <c r="H5" s="12" t="s">
        <v>32</v>
      </c>
      <c r="I5" s="13" t="n">
        <v>2.05</v>
      </c>
      <c r="J5" s="4" t="n">
        <v>0</v>
      </c>
      <c r="K5" s="14" t="n">
        <v>0</v>
      </c>
    </row>
    <row r="6" s="13" customFormat="true" ht="30" hidden="false" customHeight="false" outlineLevel="0" collapsed="false">
      <c r="A6" s="9" t="s">
        <v>33</v>
      </c>
      <c r="B6" s="10" t="s">
        <v>34</v>
      </c>
      <c r="C6" s="9" t="s">
        <v>35</v>
      </c>
      <c r="D6" s="9" t="s">
        <v>36</v>
      </c>
      <c r="E6" s="9" t="s">
        <v>37</v>
      </c>
      <c r="F6" s="9" t="s">
        <v>16</v>
      </c>
      <c r="G6" s="11" t="s">
        <v>17</v>
      </c>
      <c r="H6" s="12" t="n">
        <v>2.55</v>
      </c>
      <c r="I6" s="13" t="n">
        <v>2.85</v>
      </c>
      <c r="J6" s="4" t="n">
        <v>-0.3</v>
      </c>
      <c r="K6" s="14" t="n">
        <v>-0.105263157894737</v>
      </c>
    </row>
    <row r="7" s="13" customFormat="true" ht="15" hidden="false" customHeight="false" outlineLevel="0" collapsed="false">
      <c r="A7" s="9" t="s">
        <v>38</v>
      </c>
      <c r="B7" s="10" t="s">
        <v>39</v>
      </c>
      <c r="C7" s="9" t="s">
        <v>40</v>
      </c>
      <c r="D7" s="9" t="s">
        <v>41</v>
      </c>
      <c r="E7" s="9" t="s">
        <v>42</v>
      </c>
      <c r="F7" s="9" t="s">
        <v>43</v>
      </c>
      <c r="G7" s="11" t="s">
        <v>17</v>
      </c>
      <c r="H7" s="12" t="n">
        <v>6</v>
      </c>
      <c r="I7" s="13" t="n">
        <v>4.26</v>
      </c>
      <c r="J7" s="4" t="n">
        <v>1.74</v>
      </c>
      <c r="K7" s="14" t="n">
        <v>0.408450704225352</v>
      </c>
    </row>
    <row r="8" s="13" customFormat="true" ht="30" hidden="false" customHeight="false" outlineLevel="0" collapsed="false">
      <c r="A8" s="9" t="s">
        <v>44</v>
      </c>
      <c r="B8" s="10" t="s">
        <v>45</v>
      </c>
      <c r="C8" s="9" t="s">
        <v>46</v>
      </c>
      <c r="D8" s="9" t="s">
        <v>47</v>
      </c>
      <c r="E8" s="9" t="s">
        <v>48</v>
      </c>
      <c r="F8" s="9" t="s">
        <v>49</v>
      </c>
      <c r="G8" s="11" t="s">
        <v>17</v>
      </c>
      <c r="H8" s="12" t="n">
        <v>5.51</v>
      </c>
      <c r="I8" s="13" t="n">
        <v>4.37</v>
      </c>
      <c r="J8" s="4" t="n">
        <v>1.14</v>
      </c>
      <c r="K8" s="14" t="n">
        <v>0.260869565217391</v>
      </c>
    </row>
    <row r="9" s="13" customFormat="true" ht="60" hidden="false" customHeight="false" outlineLevel="0" collapsed="false">
      <c r="A9" s="9" t="s">
        <v>50</v>
      </c>
      <c r="B9" s="10" t="s">
        <v>51</v>
      </c>
      <c r="C9" s="9" t="s">
        <v>52</v>
      </c>
      <c r="D9" s="9" t="s">
        <v>53</v>
      </c>
      <c r="E9" s="9" t="s">
        <v>54</v>
      </c>
      <c r="F9" s="9" t="s">
        <v>55</v>
      </c>
      <c r="G9" s="11" t="s">
        <v>17</v>
      </c>
      <c r="H9" s="12" t="n">
        <v>9.91</v>
      </c>
      <c r="I9" s="13" t="n">
        <v>8.95</v>
      </c>
      <c r="J9" s="4" t="n">
        <v>0.960000000000001</v>
      </c>
      <c r="K9" s="14" t="n">
        <v>0.107262569832402</v>
      </c>
    </row>
    <row r="10" s="13" customFormat="true" ht="60" hidden="false" customHeight="false" outlineLevel="0" collapsed="false">
      <c r="A10" s="9" t="s">
        <v>56</v>
      </c>
      <c r="B10" s="10" t="s">
        <v>57</v>
      </c>
      <c r="C10" s="9" t="s">
        <v>58</v>
      </c>
      <c r="D10" s="9" t="s">
        <v>53</v>
      </c>
      <c r="E10" s="9" t="s">
        <v>54</v>
      </c>
      <c r="F10" s="9" t="s">
        <v>55</v>
      </c>
      <c r="G10" s="11" t="s">
        <v>17</v>
      </c>
      <c r="H10" s="12" t="n">
        <v>9.91</v>
      </c>
      <c r="I10" s="13" t="n">
        <v>8.95</v>
      </c>
      <c r="J10" s="4" t="n">
        <v>0.960000000000001</v>
      </c>
      <c r="K10" s="14" t="n">
        <v>0.107262569832402</v>
      </c>
    </row>
    <row r="11" customFormat="false" ht="60" hidden="false" customHeight="false" outlineLevel="0" collapsed="false">
      <c r="A11" s="9" t="s">
        <v>59</v>
      </c>
      <c r="B11" s="10" t="s">
        <v>60</v>
      </c>
      <c r="C11" s="9" t="s">
        <v>61</v>
      </c>
      <c r="D11" s="9" t="s">
        <v>62</v>
      </c>
      <c r="E11" s="9" t="s">
        <v>63</v>
      </c>
      <c r="F11" s="9" t="s">
        <v>55</v>
      </c>
      <c r="G11" s="11" t="s">
        <v>17</v>
      </c>
      <c r="H11" s="12" t="n">
        <v>8.83</v>
      </c>
      <c r="I11" s="13" t="n">
        <v>6.51</v>
      </c>
      <c r="J11" s="4" t="n">
        <v>2.32</v>
      </c>
      <c r="K11" s="14" t="n">
        <v>0.356374807987711</v>
      </c>
    </row>
    <row r="12" customFormat="false" ht="60" hidden="false" customHeight="false" outlineLevel="0" collapsed="false">
      <c r="A12" s="9" t="s">
        <v>64</v>
      </c>
      <c r="B12" s="10" t="s">
        <v>65</v>
      </c>
      <c r="C12" s="9" t="s">
        <v>66</v>
      </c>
      <c r="D12" s="9" t="s">
        <v>62</v>
      </c>
      <c r="E12" s="9" t="s">
        <v>63</v>
      </c>
      <c r="F12" s="9" t="s">
        <v>55</v>
      </c>
      <c r="G12" s="11" t="s">
        <v>17</v>
      </c>
      <c r="H12" s="12" t="n">
        <v>4.18</v>
      </c>
      <c r="I12" s="13" t="n">
        <v>3.22</v>
      </c>
      <c r="J12" s="4" t="n">
        <v>0.96</v>
      </c>
      <c r="K12" s="14" t="n">
        <v>0.298136645962733</v>
      </c>
    </row>
    <row r="13" s="13" customFormat="true" ht="60" hidden="false" customHeight="false" outlineLevel="0" collapsed="false">
      <c r="A13" s="9" t="s">
        <v>67</v>
      </c>
      <c r="B13" s="10" t="s">
        <v>68</v>
      </c>
      <c r="C13" s="9" t="s">
        <v>69</v>
      </c>
      <c r="D13" s="9" t="s">
        <v>70</v>
      </c>
      <c r="E13" s="9" t="s">
        <v>71</v>
      </c>
      <c r="F13" s="9" t="s">
        <v>55</v>
      </c>
      <c r="G13" s="11" t="s">
        <v>17</v>
      </c>
      <c r="H13" s="12" t="n">
        <v>7.06</v>
      </c>
      <c r="I13" s="13" t="n">
        <v>3.78</v>
      </c>
      <c r="J13" s="4" t="n">
        <v>3.28</v>
      </c>
      <c r="K13" s="14" t="n">
        <v>0.867724867724868</v>
      </c>
    </row>
    <row r="14" customFormat="false" ht="60" hidden="false" customHeight="false" outlineLevel="0" collapsed="false">
      <c r="A14" s="9" t="s">
        <v>72</v>
      </c>
      <c r="B14" s="10" t="s">
        <v>73</v>
      </c>
      <c r="C14" s="9" t="s">
        <v>74</v>
      </c>
      <c r="D14" s="9" t="s">
        <v>75</v>
      </c>
      <c r="E14" s="9" t="s">
        <v>76</v>
      </c>
      <c r="F14" s="9" t="s">
        <v>55</v>
      </c>
      <c r="G14" s="11" t="s">
        <v>17</v>
      </c>
      <c r="H14" s="12" t="n">
        <v>6.16</v>
      </c>
      <c r="I14" s="13" t="n">
        <v>5.63</v>
      </c>
      <c r="J14" s="4" t="n">
        <v>0.53</v>
      </c>
      <c r="K14" s="14" t="n">
        <v>0.0941385435168739</v>
      </c>
    </row>
    <row r="15" customFormat="false" ht="60" hidden="false" customHeight="false" outlineLevel="0" collapsed="false">
      <c r="A15" s="9" t="s">
        <v>77</v>
      </c>
      <c r="B15" s="10" t="s">
        <v>78</v>
      </c>
      <c r="C15" s="9" t="s">
        <v>79</v>
      </c>
      <c r="D15" s="9" t="s">
        <v>75</v>
      </c>
      <c r="E15" s="9" t="s">
        <v>76</v>
      </c>
      <c r="F15" s="9" t="s">
        <v>55</v>
      </c>
      <c r="G15" s="11" t="s">
        <v>17</v>
      </c>
      <c r="H15" s="12" t="n">
        <v>6.16</v>
      </c>
      <c r="I15" s="13" t="n">
        <v>5.63</v>
      </c>
      <c r="J15" s="4" t="n">
        <v>0.53</v>
      </c>
      <c r="K15" s="14" t="n">
        <v>0.0941385435168739</v>
      </c>
    </row>
    <row r="16" customFormat="false" ht="60" hidden="false" customHeight="false" outlineLevel="0" collapsed="false">
      <c r="A16" s="9" t="s">
        <v>80</v>
      </c>
      <c r="B16" s="10" t="s">
        <v>81</v>
      </c>
      <c r="C16" s="9" t="s">
        <v>82</v>
      </c>
      <c r="D16" s="9" t="s">
        <v>75</v>
      </c>
      <c r="E16" s="9" t="s">
        <v>76</v>
      </c>
      <c r="F16" s="9" t="s">
        <v>55</v>
      </c>
      <c r="G16" s="11" t="s">
        <v>17</v>
      </c>
      <c r="H16" s="12" t="s">
        <v>83</v>
      </c>
      <c r="I16" s="13" t="n">
        <v>4.52</v>
      </c>
      <c r="J16" s="4" t="n">
        <v>0</v>
      </c>
      <c r="K16" s="14" t="n">
        <v>0</v>
      </c>
    </row>
    <row r="17" customFormat="false" ht="60" hidden="false" customHeight="false" outlineLevel="0" collapsed="false">
      <c r="A17" s="9" t="s">
        <v>84</v>
      </c>
      <c r="B17" s="10" t="s">
        <v>85</v>
      </c>
      <c r="C17" s="9" t="s">
        <v>86</v>
      </c>
      <c r="D17" s="9" t="s">
        <v>75</v>
      </c>
      <c r="E17" s="9" t="s">
        <v>76</v>
      </c>
      <c r="F17" s="9" t="s">
        <v>55</v>
      </c>
      <c r="G17" s="11" t="s">
        <v>17</v>
      </c>
      <c r="H17" s="12" t="n">
        <v>6.9</v>
      </c>
      <c r="I17" s="13" t="n">
        <v>5.89</v>
      </c>
      <c r="J17" s="4" t="n">
        <v>1.01</v>
      </c>
      <c r="K17" s="14" t="n">
        <v>0.171477079796265</v>
      </c>
    </row>
    <row r="18" customFormat="false" ht="60" hidden="false" customHeight="false" outlineLevel="0" collapsed="false">
      <c r="A18" s="9" t="s">
        <v>87</v>
      </c>
      <c r="B18" s="10" t="s">
        <v>88</v>
      </c>
      <c r="C18" s="9" t="s">
        <v>89</v>
      </c>
      <c r="D18" s="9" t="s">
        <v>75</v>
      </c>
      <c r="E18" s="9" t="s">
        <v>76</v>
      </c>
      <c r="F18" s="9" t="s">
        <v>55</v>
      </c>
      <c r="G18" s="11" t="s">
        <v>17</v>
      </c>
      <c r="H18" s="12" t="n">
        <v>7.07</v>
      </c>
      <c r="I18" s="13" t="n">
        <v>6.07</v>
      </c>
      <c r="J18" s="4" t="n">
        <v>1</v>
      </c>
      <c r="K18" s="14" t="n">
        <v>0.164744645799012</v>
      </c>
    </row>
    <row r="19" customFormat="false" ht="60" hidden="false" customHeight="false" outlineLevel="0" collapsed="false">
      <c r="A19" s="9" t="s">
        <v>90</v>
      </c>
      <c r="B19" s="10" t="s">
        <v>91</v>
      </c>
      <c r="C19" s="9" t="s">
        <v>92</v>
      </c>
      <c r="D19" s="9" t="s">
        <v>75</v>
      </c>
      <c r="E19" s="9" t="s">
        <v>76</v>
      </c>
      <c r="F19" s="9" t="s">
        <v>55</v>
      </c>
      <c r="G19" s="11" t="s">
        <v>17</v>
      </c>
      <c r="H19" s="12" t="n">
        <v>6.16</v>
      </c>
      <c r="I19" s="13" t="n">
        <v>5.63</v>
      </c>
      <c r="J19" s="4" t="n">
        <v>0.53</v>
      </c>
      <c r="K19" s="14" t="n">
        <v>0.0941385435168739</v>
      </c>
    </row>
    <row r="20" customFormat="false" ht="60" hidden="false" customHeight="false" outlineLevel="0" collapsed="false">
      <c r="A20" s="9" t="s">
        <v>93</v>
      </c>
      <c r="B20" s="10" t="s">
        <v>94</v>
      </c>
      <c r="C20" s="9" t="s">
        <v>95</v>
      </c>
      <c r="D20" s="9" t="s">
        <v>96</v>
      </c>
      <c r="E20" s="9" t="s">
        <v>97</v>
      </c>
      <c r="F20" s="9" t="s">
        <v>55</v>
      </c>
      <c r="G20" s="11" t="s">
        <v>17</v>
      </c>
      <c r="H20" s="12" t="n">
        <v>8.27</v>
      </c>
      <c r="I20" s="13" t="n">
        <v>8.18</v>
      </c>
      <c r="J20" s="4" t="n">
        <v>0.0899999999999999</v>
      </c>
      <c r="K20" s="14" t="n">
        <v>0.011002444987775</v>
      </c>
    </row>
    <row r="21" customFormat="false" ht="30" hidden="false" customHeight="false" outlineLevel="0" collapsed="false">
      <c r="A21" s="9" t="s">
        <v>98</v>
      </c>
      <c r="B21" s="10" t="s">
        <v>99</v>
      </c>
      <c r="C21" s="9" t="s">
        <v>100</v>
      </c>
      <c r="D21" s="9" t="s">
        <v>101</v>
      </c>
      <c r="E21" s="9" t="s">
        <v>102</v>
      </c>
      <c r="F21" s="9" t="s">
        <v>103</v>
      </c>
      <c r="G21" s="11" t="s">
        <v>17</v>
      </c>
      <c r="H21" s="12" t="n">
        <v>5.3</v>
      </c>
      <c r="I21" s="13" t="n">
        <v>4.28</v>
      </c>
      <c r="J21" s="4" t="n">
        <v>1.02</v>
      </c>
      <c r="K21" s="14" t="n">
        <v>0.238317757009346</v>
      </c>
    </row>
    <row r="22" customFormat="false" ht="15" hidden="false" customHeight="false" outlineLevel="0" collapsed="false">
      <c r="A22" s="9" t="s">
        <v>104</v>
      </c>
      <c r="B22" s="10" t="s">
        <v>105</v>
      </c>
      <c r="C22" s="9" t="s">
        <v>106</v>
      </c>
      <c r="D22" s="9" t="s">
        <v>107</v>
      </c>
      <c r="E22" s="9" t="s">
        <v>108</v>
      </c>
      <c r="F22" s="9" t="s">
        <v>109</v>
      </c>
      <c r="G22" s="11" t="s">
        <v>17</v>
      </c>
      <c r="H22" s="12" t="n">
        <v>9.84</v>
      </c>
      <c r="I22" s="13" t="n">
        <v>7.01</v>
      </c>
      <c r="J22" s="4" t="n">
        <v>2.83</v>
      </c>
      <c r="K22" s="14" t="n">
        <v>0.403708987161198</v>
      </c>
    </row>
    <row r="23" customFormat="false" ht="30" hidden="false" customHeight="false" outlineLevel="0" collapsed="false">
      <c r="A23" s="9" t="s">
        <v>110</v>
      </c>
      <c r="B23" s="10" t="s">
        <v>111</v>
      </c>
      <c r="C23" s="9" t="s">
        <v>112</v>
      </c>
      <c r="D23" s="9" t="s">
        <v>113</v>
      </c>
      <c r="E23" s="9" t="s">
        <v>114</v>
      </c>
      <c r="F23" s="9" t="s">
        <v>115</v>
      </c>
      <c r="G23" s="11" t="s">
        <v>17</v>
      </c>
      <c r="H23" s="12" t="n">
        <v>10.28</v>
      </c>
      <c r="I23" s="13" t="n">
        <v>7.7</v>
      </c>
      <c r="J23" s="4" t="n">
        <v>2.58</v>
      </c>
      <c r="K23" s="14" t="n">
        <v>0.335064935064935</v>
      </c>
    </row>
    <row r="24" customFormat="false" ht="15" hidden="false" customHeight="false" outlineLevel="0" collapsed="false">
      <c r="A24" s="9" t="s">
        <v>116</v>
      </c>
      <c r="B24" s="10" t="s">
        <v>117</v>
      </c>
      <c r="C24" s="9" t="s">
        <v>118</v>
      </c>
      <c r="D24" s="9" t="s">
        <v>119</v>
      </c>
      <c r="E24" s="9" t="s">
        <v>120</v>
      </c>
      <c r="F24" s="9" t="s">
        <v>121</v>
      </c>
      <c r="G24" s="11" t="s">
        <v>17</v>
      </c>
      <c r="H24" s="12" t="n">
        <v>2.01</v>
      </c>
      <c r="I24" s="13" t="n">
        <v>1.86</v>
      </c>
      <c r="J24" s="4" t="n">
        <v>0.15</v>
      </c>
      <c r="K24" s="14" t="n">
        <v>0.0806451612903226</v>
      </c>
    </row>
    <row r="25" customFormat="false" ht="15" hidden="false" customHeight="false" outlineLevel="0" collapsed="false">
      <c r="A25" s="9" t="s">
        <v>122</v>
      </c>
      <c r="B25" s="10" t="s">
        <v>123</v>
      </c>
      <c r="C25" s="9" t="s">
        <v>124</v>
      </c>
      <c r="D25" s="9" t="s">
        <v>125</v>
      </c>
      <c r="E25" s="9" t="s">
        <v>120</v>
      </c>
      <c r="F25" s="9" t="s">
        <v>121</v>
      </c>
      <c r="G25" s="11" t="s">
        <v>17</v>
      </c>
      <c r="H25" s="12" t="n">
        <v>3.41</v>
      </c>
      <c r="I25" s="13" t="n">
        <v>1.8</v>
      </c>
      <c r="J25" s="4" t="n">
        <v>1.61</v>
      </c>
      <c r="K25" s="14" t="n">
        <v>0.894444444444445</v>
      </c>
    </row>
    <row r="26" customFormat="false" ht="15" hidden="false" customHeight="false" outlineLevel="0" collapsed="false">
      <c r="A26" s="9" t="s">
        <v>126</v>
      </c>
      <c r="B26" s="10" t="n">
        <v>2802288001018</v>
      </c>
      <c r="C26" s="9" t="s">
        <v>127</v>
      </c>
      <c r="D26" s="9" t="s">
        <v>36</v>
      </c>
      <c r="E26" s="9" t="s">
        <v>128</v>
      </c>
      <c r="F26" s="9" t="s">
        <v>121</v>
      </c>
      <c r="G26" s="11" t="s">
        <v>17</v>
      </c>
      <c r="H26" s="12" t="n">
        <v>4.03</v>
      </c>
      <c r="I26" s="13" t="n">
        <v>2.02</v>
      </c>
      <c r="J26" s="4" t="n">
        <v>2.01</v>
      </c>
      <c r="K26" s="14" t="n">
        <v>0.995049504950495</v>
      </c>
    </row>
    <row r="27" customFormat="false" ht="15" hidden="false" customHeight="false" outlineLevel="0" collapsed="false">
      <c r="A27" s="9" t="s">
        <v>129</v>
      </c>
      <c r="B27" s="10" t="s">
        <v>130</v>
      </c>
      <c r="C27" s="9" t="s">
        <v>131</v>
      </c>
      <c r="D27" s="9" t="s">
        <v>132</v>
      </c>
      <c r="E27" s="9" t="s">
        <v>133</v>
      </c>
      <c r="F27" s="9" t="s">
        <v>121</v>
      </c>
      <c r="G27" s="11" t="s">
        <v>17</v>
      </c>
      <c r="H27" s="12" t="n">
        <v>3.74</v>
      </c>
      <c r="I27" s="13" t="n">
        <v>2.42</v>
      </c>
      <c r="J27" s="4" t="n">
        <v>1.32</v>
      </c>
      <c r="K27" s="14" t="n">
        <v>0.545454545454546</v>
      </c>
    </row>
    <row r="28" customFormat="false" ht="15" hidden="false" customHeight="false" outlineLevel="0" collapsed="false">
      <c r="A28" s="9" t="s">
        <v>134</v>
      </c>
      <c r="B28" s="10" t="s">
        <v>135</v>
      </c>
      <c r="C28" s="9" t="s">
        <v>136</v>
      </c>
      <c r="D28" s="9" t="s">
        <v>132</v>
      </c>
      <c r="E28" s="9" t="s">
        <v>133</v>
      </c>
      <c r="F28" s="9" t="s">
        <v>121</v>
      </c>
      <c r="G28" s="11" t="s">
        <v>17</v>
      </c>
      <c r="H28" s="12" t="n">
        <v>3.83</v>
      </c>
      <c r="I28" s="13" t="n">
        <v>1.89</v>
      </c>
      <c r="J28" s="4" t="n">
        <v>1.94</v>
      </c>
      <c r="K28" s="14" t="n">
        <v>1.02645502645503</v>
      </c>
    </row>
    <row r="29" customFormat="false" ht="30" hidden="false" customHeight="false" outlineLevel="0" collapsed="false">
      <c r="A29" s="9" t="s">
        <v>137</v>
      </c>
      <c r="B29" s="10" t="s">
        <v>138</v>
      </c>
      <c r="C29" s="9" t="s">
        <v>139</v>
      </c>
      <c r="D29" s="9" t="s">
        <v>140</v>
      </c>
      <c r="E29" s="9" t="s">
        <v>141</v>
      </c>
      <c r="F29" s="9" t="s">
        <v>121</v>
      </c>
      <c r="G29" s="11" t="s">
        <v>17</v>
      </c>
      <c r="H29" s="12" t="n">
        <v>6.05</v>
      </c>
      <c r="I29" s="13" t="n">
        <v>4.8</v>
      </c>
      <c r="J29" s="4" t="n">
        <v>1.25</v>
      </c>
      <c r="K29" s="14" t="n">
        <v>0.260416666666667</v>
      </c>
    </row>
    <row r="30" customFormat="false" ht="30" hidden="false" customHeight="false" outlineLevel="0" collapsed="false">
      <c r="A30" s="9" t="s">
        <v>142</v>
      </c>
      <c r="B30" s="10" t="s">
        <v>143</v>
      </c>
      <c r="C30" s="9" t="s">
        <v>144</v>
      </c>
      <c r="D30" s="9" t="s">
        <v>140</v>
      </c>
      <c r="E30" s="9" t="s">
        <v>141</v>
      </c>
      <c r="F30" s="9" t="s">
        <v>121</v>
      </c>
      <c r="G30" s="11" t="s">
        <v>17</v>
      </c>
      <c r="H30" s="12" t="n">
        <v>10.61</v>
      </c>
      <c r="I30" s="13" t="n">
        <v>7.45</v>
      </c>
      <c r="J30" s="4" t="n">
        <v>3.16</v>
      </c>
      <c r="K30" s="14" t="n">
        <v>0.424161073825503</v>
      </c>
    </row>
    <row r="31" customFormat="false" ht="15" hidden="false" customHeight="false" outlineLevel="0" collapsed="false">
      <c r="A31" s="9" t="s">
        <v>145</v>
      </c>
      <c r="B31" s="10" t="s">
        <v>146</v>
      </c>
      <c r="C31" s="9" t="s">
        <v>147</v>
      </c>
      <c r="D31" s="9" t="s">
        <v>148</v>
      </c>
      <c r="E31" s="9" t="s">
        <v>149</v>
      </c>
      <c r="F31" s="9" t="s">
        <v>121</v>
      </c>
      <c r="G31" s="11" t="s">
        <v>17</v>
      </c>
      <c r="H31" s="12" t="s">
        <v>150</v>
      </c>
      <c r="I31" s="13" t="n">
        <v>3.02</v>
      </c>
      <c r="J31" s="4" t="n">
        <v>0</v>
      </c>
      <c r="K31" s="14" t="n">
        <v>0</v>
      </c>
    </row>
    <row r="32" s="13" customFormat="true" ht="15" hidden="false" customHeight="false" outlineLevel="0" collapsed="false">
      <c r="A32" s="9" t="s">
        <v>151</v>
      </c>
      <c r="B32" s="10" t="s">
        <v>152</v>
      </c>
      <c r="C32" s="9" t="s">
        <v>153</v>
      </c>
      <c r="D32" s="9" t="s">
        <v>154</v>
      </c>
      <c r="E32" s="9" t="s">
        <v>155</v>
      </c>
      <c r="F32" s="9" t="s">
        <v>121</v>
      </c>
      <c r="G32" s="11" t="s">
        <v>17</v>
      </c>
      <c r="H32" s="12" t="n">
        <v>5.78</v>
      </c>
      <c r="I32" s="13" t="n">
        <v>6.04</v>
      </c>
      <c r="J32" s="4" t="n">
        <v>-0.26</v>
      </c>
      <c r="K32" s="14" t="n">
        <v>-0.043046357615894</v>
      </c>
    </row>
    <row r="33" s="13" customFormat="true" ht="30" hidden="false" customHeight="false" outlineLevel="0" collapsed="false">
      <c r="A33" s="9" t="s">
        <v>156</v>
      </c>
      <c r="B33" s="10" t="s">
        <v>157</v>
      </c>
      <c r="C33" s="9" t="s">
        <v>158</v>
      </c>
      <c r="D33" s="9" t="s">
        <v>159</v>
      </c>
      <c r="E33" s="9" t="s">
        <v>160</v>
      </c>
      <c r="F33" s="9" t="s">
        <v>121</v>
      </c>
      <c r="G33" s="11" t="s">
        <v>17</v>
      </c>
      <c r="H33" s="12" t="n">
        <v>5.45</v>
      </c>
      <c r="I33" s="13" t="n">
        <v>3.52</v>
      </c>
      <c r="J33" s="4" t="n">
        <v>1.93</v>
      </c>
      <c r="K33" s="14" t="n">
        <v>0.548295454545455</v>
      </c>
    </row>
    <row r="34" s="13" customFormat="true" ht="15" hidden="false" customHeight="false" outlineLevel="0" collapsed="false">
      <c r="A34" s="9" t="s">
        <v>161</v>
      </c>
      <c r="B34" s="10" t="s">
        <v>162</v>
      </c>
      <c r="C34" s="9" t="s">
        <v>163</v>
      </c>
      <c r="D34" s="9" t="s">
        <v>164</v>
      </c>
      <c r="E34" s="9" t="s">
        <v>165</v>
      </c>
      <c r="F34" s="9" t="s">
        <v>121</v>
      </c>
      <c r="G34" s="11" t="s">
        <v>17</v>
      </c>
      <c r="H34" s="12" t="n">
        <v>6.85</v>
      </c>
      <c r="I34" s="13" t="n">
        <v>6.84</v>
      </c>
      <c r="J34" s="4" t="n">
        <v>0.00999999999999979</v>
      </c>
      <c r="K34" s="14" t="n">
        <v>0.00146198830409354</v>
      </c>
    </row>
    <row r="35" s="13" customFormat="true" ht="15" hidden="false" customHeight="false" outlineLevel="0" collapsed="false">
      <c r="A35" s="9" t="s">
        <v>166</v>
      </c>
      <c r="B35" s="10" t="s">
        <v>167</v>
      </c>
      <c r="C35" s="9" t="s">
        <v>168</v>
      </c>
      <c r="D35" s="9" t="s">
        <v>169</v>
      </c>
      <c r="E35" s="9" t="s">
        <v>170</v>
      </c>
      <c r="F35" s="9" t="s">
        <v>121</v>
      </c>
      <c r="G35" s="11" t="s">
        <v>17</v>
      </c>
      <c r="H35" s="12" t="n">
        <v>3.28</v>
      </c>
      <c r="I35" s="13" t="n">
        <v>3.3</v>
      </c>
      <c r="J35" s="4" t="n">
        <v>-0.02</v>
      </c>
      <c r="K35" s="14" t="n">
        <v>-0.00606060606060606</v>
      </c>
    </row>
    <row r="36" s="13" customFormat="true" ht="15" hidden="false" customHeight="false" outlineLevel="0" collapsed="false">
      <c r="A36" s="9" t="s">
        <v>171</v>
      </c>
      <c r="B36" s="10" t="s">
        <v>172</v>
      </c>
      <c r="C36" s="9" t="s">
        <v>173</v>
      </c>
      <c r="D36" s="9" t="s">
        <v>174</v>
      </c>
      <c r="E36" s="9" t="s">
        <v>175</v>
      </c>
      <c r="F36" s="9" t="s">
        <v>121</v>
      </c>
      <c r="G36" s="11" t="s">
        <v>17</v>
      </c>
      <c r="H36" s="12" t="n">
        <v>1.86</v>
      </c>
      <c r="I36" s="13" t="n">
        <v>2</v>
      </c>
      <c r="J36" s="4" t="n">
        <v>-0.14</v>
      </c>
      <c r="K36" s="14" t="n">
        <v>-0.07</v>
      </c>
    </row>
    <row r="37" s="13" customFormat="true" ht="15" hidden="false" customHeight="false" outlineLevel="0" collapsed="false">
      <c r="A37" s="9" t="s">
        <v>176</v>
      </c>
      <c r="B37" s="10" t="s">
        <v>177</v>
      </c>
      <c r="C37" s="9" t="s">
        <v>178</v>
      </c>
      <c r="D37" s="9" t="s">
        <v>174</v>
      </c>
      <c r="E37" s="9" t="s">
        <v>175</v>
      </c>
      <c r="F37" s="9" t="s">
        <v>121</v>
      </c>
      <c r="G37" s="11" t="s">
        <v>17</v>
      </c>
      <c r="H37" s="12" t="n">
        <v>3.44</v>
      </c>
      <c r="I37" s="13" t="n">
        <v>3.49</v>
      </c>
      <c r="J37" s="4" t="n">
        <v>-0.0500000000000003</v>
      </c>
      <c r="K37" s="14" t="n">
        <v>-0.01432664756447</v>
      </c>
    </row>
    <row r="38" s="13" customFormat="true" ht="30" hidden="false" customHeight="false" outlineLevel="0" collapsed="false">
      <c r="A38" s="9" t="s">
        <v>179</v>
      </c>
      <c r="B38" s="10" t="s">
        <v>180</v>
      </c>
      <c r="C38" s="9" t="s">
        <v>181</v>
      </c>
      <c r="D38" s="9" t="s">
        <v>182</v>
      </c>
      <c r="E38" s="9" t="s">
        <v>183</v>
      </c>
      <c r="F38" s="9" t="s">
        <v>184</v>
      </c>
      <c r="G38" s="11" t="s">
        <v>17</v>
      </c>
      <c r="H38" s="12" t="s">
        <v>185</v>
      </c>
      <c r="I38" s="13" t="n">
        <v>4.24</v>
      </c>
      <c r="J38" s="4" t="n">
        <v>0</v>
      </c>
      <c r="K38" s="14" t="n">
        <v>0</v>
      </c>
    </row>
    <row r="39" customFormat="false" ht="15" hidden="false" customHeight="false" outlineLevel="0" collapsed="false">
      <c r="A39" s="9" t="s">
        <v>186</v>
      </c>
      <c r="B39" s="10" t="s">
        <v>187</v>
      </c>
      <c r="C39" s="9" t="s">
        <v>188</v>
      </c>
      <c r="D39" s="9" t="s">
        <v>101</v>
      </c>
      <c r="E39" s="9" t="s">
        <v>102</v>
      </c>
      <c r="F39" s="9" t="s">
        <v>189</v>
      </c>
      <c r="G39" s="11" t="s">
        <v>17</v>
      </c>
      <c r="H39" s="12" t="n">
        <v>5.3</v>
      </c>
      <c r="I39" s="13" t="n">
        <v>4.1</v>
      </c>
      <c r="J39" s="4" t="n">
        <v>1.2</v>
      </c>
      <c r="K39" s="14" t="n">
        <v>0.292682926829268</v>
      </c>
    </row>
    <row r="40" customFormat="false" ht="15" hidden="false" customHeight="false" outlineLevel="0" collapsed="false">
      <c r="A40" s="9" t="s">
        <v>190</v>
      </c>
      <c r="B40" s="10" t="s">
        <v>191</v>
      </c>
      <c r="C40" s="9" t="s">
        <v>192</v>
      </c>
      <c r="D40" s="9" t="s">
        <v>101</v>
      </c>
      <c r="E40" s="9" t="s">
        <v>193</v>
      </c>
      <c r="F40" s="9" t="s">
        <v>189</v>
      </c>
      <c r="G40" s="11" t="s">
        <v>17</v>
      </c>
      <c r="H40" s="12" t="n">
        <v>19.73</v>
      </c>
      <c r="I40" s="13" t="n">
        <v>11.69</v>
      </c>
      <c r="J40" s="4" t="n">
        <v>8.04</v>
      </c>
      <c r="K40" s="14" t="n">
        <v>0.687767322497861</v>
      </c>
    </row>
    <row r="41" s="13" customFormat="true" ht="45" hidden="false" customHeight="false" outlineLevel="0" collapsed="false">
      <c r="A41" s="9" t="s">
        <v>194</v>
      </c>
      <c r="B41" s="10" t="s">
        <v>195</v>
      </c>
      <c r="C41" s="9" t="s">
        <v>196</v>
      </c>
      <c r="D41" s="9" t="s">
        <v>197</v>
      </c>
      <c r="E41" s="9" t="s">
        <v>198</v>
      </c>
      <c r="F41" s="9" t="s">
        <v>199</v>
      </c>
      <c r="G41" s="11" t="s">
        <v>17</v>
      </c>
      <c r="H41" s="12" t="n">
        <v>4.03</v>
      </c>
      <c r="I41" s="13" t="n">
        <v>3.55</v>
      </c>
      <c r="J41" s="4" t="n">
        <v>0.48</v>
      </c>
      <c r="K41" s="14" t="n">
        <v>0.135211267605634</v>
      </c>
    </row>
    <row r="42" s="13" customFormat="true" ht="45" hidden="false" customHeight="false" outlineLevel="0" collapsed="false">
      <c r="A42" s="9" t="s">
        <v>200</v>
      </c>
      <c r="B42" s="10" t="s">
        <v>201</v>
      </c>
      <c r="C42" s="9" t="s">
        <v>202</v>
      </c>
      <c r="D42" s="9" t="s">
        <v>197</v>
      </c>
      <c r="E42" s="9" t="s">
        <v>198</v>
      </c>
      <c r="F42" s="9" t="s">
        <v>199</v>
      </c>
      <c r="G42" s="11" t="s">
        <v>17</v>
      </c>
      <c r="H42" s="12" t="n">
        <v>4.58</v>
      </c>
      <c r="I42" s="13" t="n">
        <v>6.12</v>
      </c>
      <c r="J42" s="4" t="n">
        <v>-1.54</v>
      </c>
      <c r="K42" s="14" t="n">
        <v>-0.251633986928105</v>
      </c>
    </row>
    <row r="43" s="13" customFormat="true" ht="45" hidden="false" customHeight="false" outlineLevel="0" collapsed="false">
      <c r="A43" s="9" t="s">
        <v>203</v>
      </c>
      <c r="B43" s="10" t="s">
        <v>204</v>
      </c>
      <c r="C43" s="9" t="s">
        <v>205</v>
      </c>
      <c r="D43" s="9" t="s">
        <v>206</v>
      </c>
      <c r="E43" s="9" t="s">
        <v>207</v>
      </c>
      <c r="F43" s="9" t="s">
        <v>199</v>
      </c>
      <c r="G43" s="11" t="s">
        <v>17</v>
      </c>
      <c r="H43" s="12" t="n">
        <v>3.86</v>
      </c>
      <c r="I43" s="13" t="n">
        <v>3.3</v>
      </c>
      <c r="J43" s="4" t="n">
        <v>0.56</v>
      </c>
      <c r="K43" s="14" t="n">
        <v>0.16969696969697</v>
      </c>
    </row>
    <row r="44" s="13" customFormat="true" ht="45" hidden="false" customHeight="false" outlineLevel="0" collapsed="false">
      <c r="A44" s="9" t="s">
        <v>208</v>
      </c>
      <c r="B44" s="10" t="s">
        <v>209</v>
      </c>
      <c r="C44" s="9" t="s">
        <v>210</v>
      </c>
      <c r="D44" s="9" t="s">
        <v>211</v>
      </c>
      <c r="E44" s="9" t="s">
        <v>212</v>
      </c>
      <c r="F44" s="9" t="s">
        <v>199</v>
      </c>
      <c r="G44" s="11" t="s">
        <v>17</v>
      </c>
      <c r="H44" s="12" t="n">
        <v>14.25</v>
      </c>
      <c r="I44" s="13" t="n">
        <v>13.83</v>
      </c>
      <c r="J44" s="4" t="n">
        <v>0.42</v>
      </c>
      <c r="K44" s="14" t="n">
        <v>0.0303687635574837</v>
      </c>
    </row>
    <row r="45" s="13" customFormat="true" ht="45" hidden="false" customHeight="false" outlineLevel="0" collapsed="false">
      <c r="A45" s="9" t="s">
        <v>213</v>
      </c>
      <c r="B45" s="10" t="s">
        <v>214</v>
      </c>
      <c r="C45" s="9" t="s">
        <v>215</v>
      </c>
      <c r="D45" s="9" t="s">
        <v>211</v>
      </c>
      <c r="E45" s="9" t="s">
        <v>212</v>
      </c>
      <c r="F45" s="9" t="s">
        <v>199</v>
      </c>
      <c r="G45" s="11" t="s">
        <v>17</v>
      </c>
      <c r="H45" s="12" t="n">
        <v>14.25</v>
      </c>
      <c r="I45" s="13" t="n">
        <v>13.83</v>
      </c>
      <c r="J45" s="4" t="n">
        <v>0.42</v>
      </c>
      <c r="K45" s="14" t="n">
        <v>0.0303687635574837</v>
      </c>
    </row>
    <row r="46" s="13" customFormat="true" ht="45" hidden="false" customHeight="false" outlineLevel="0" collapsed="false">
      <c r="A46" s="9" t="s">
        <v>216</v>
      </c>
      <c r="B46" s="10" t="s">
        <v>217</v>
      </c>
      <c r="C46" s="9" t="s">
        <v>218</v>
      </c>
      <c r="D46" s="9" t="s">
        <v>219</v>
      </c>
      <c r="E46" s="9" t="s">
        <v>220</v>
      </c>
      <c r="F46" s="9" t="s">
        <v>199</v>
      </c>
      <c r="G46" s="11" t="s">
        <v>17</v>
      </c>
      <c r="H46" s="12" t="n">
        <v>10.38</v>
      </c>
      <c r="I46" s="13" t="n">
        <v>11.11</v>
      </c>
      <c r="J46" s="4" t="n">
        <v>-0.729999999999999</v>
      </c>
      <c r="K46" s="14" t="n">
        <v>-0.0657065706570656</v>
      </c>
    </row>
    <row r="47" customFormat="false" ht="45" hidden="false" customHeight="false" outlineLevel="0" collapsed="false">
      <c r="A47" s="9" t="s">
        <v>221</v>
      </c>
      <c r="B47" s="10" t="s">
        <v>222</v>
      </c>
      <c r="C47" s="9" t="s">
        <v>223</v>
      </c>
      <c r="D47" s="9" t="s">
        <v>219</v>
      </c>
      <c r="E47" s="9" t="s">
        <v>220</v>
      </c>
      <c r="F47" s="9" t="s">
        <v>199</v>
      </c>
      <c r="G47" s="11" t="s">
        <v>17</v>
      </c>
      <c r="H47" s="12" t="n">
        <v>5.96</v>
      </c>
      <c r="I47" s="13" t="n">
        <v>6.31</v>
      </c>
      <c r="J47" s="4" t="n">
        <v>-0.35</v>
      </c>
      <c r="K47" s="14" t="n">
        <v>-0.0554675118858954</v>
      </c>
    </row>
    <row r="48" s="13" customFormat="true" ht="15" hidden="false" customHeight="false" outlineLevel="0" collapsed="false">
      <c r="A48" s="9" t="s">
        <v>224</v>
      </c>
      <c r="B48" s="10" t="s">
        <v>225</v>
      </c>
      <c r="C48" s="9" t="s">
        <v>226</v>
      </c>
      <c r="D48" s="9" t="s">
        <v>227</v>
      </c>
      <c r="E48" s="9" t="s">
        <v>228</v>
      </c>
      <c r="F48" s="9" t="s">
        <v>229</v>
      </c>
      <c r="G48" s="11" t="s">
        <v>17</v>
      </c>
      <c r="H48" s="12" t="s">
        <v>230</v>
      </c>
      <c r="I48" s="13" t="n">
        <v>20.61</v>
      </c>
      <c r="J48" s="4" t="n">
        <v>0</v>
      </c>
      <c r="K48" s="14" t="n">
        <v>0</v>
      </c>
    </row>
    <row r="49" customFormat="false" ht="30" hidden="false" customHeight="false" outlineLevel="0" collapsed="false">
      <c r="A49" s="9" t="s">
        <v>231</v>
      </c>
      <c r="B49" s="10" t="s">
        <v>232</v>
      </c>
      <c r="C49" s="9" t="s">
        <v>233</v>
      </c>
      <c r="D49" s="9" t="s">
        <v>234</v>
      </c>
      <c r="E49" s="9" t="s">
        <v>235</v>
      </c>
      <c r="F49" s="9" t="s">
        <v>236</v>
      </c>
      <c r="G49" s="11" t="s">
        <v>17</v>
      </c>
      <c r="H49" s="12" t="n">
        <v>11.1</v>
      </c>
      <c r="I49" s="13" t="n">
        <v>15.14</v>
      </c>
      <c r="J49" s="4" t="n">
        <v>-4.04</v>
      </c>
      <c r="K49" s="14" t="n">
        <v>-0.266842800528402</v>
      </c>
    </row>
    <row r="50" s="13" customFormat="true" ht="30" hidden="false" customHeight="false" outlineLevel="0" collapsed="false">
      <c r="A50" s="9" t="s">
        <v>237</v>
      </c>
      <c r="B50" s="10" t="s">
        <v>238</v>
      </c>
      <c r="C50" s="9" t="s">
        <v>239</v>
      </c>
      <c r="D50" s="9" t="s">
        <v>240</v>
      </c>
      <c r="E50" s="9" t="s">
        <v>241</v>
      </c>
      <c r="F50" s="9" t="s">
        <v>242</v>
      </c>
      <c r="G50" s="11" t="s">
        <v>17</v>
      </c>
      <c r="H50" s="12" t="n">
        <v>3.55</v>
      </c>
      <c r="I50" s="13" t="n">
        <v>3.98</v>
      </c>
      <c r="J50" s="4" t="n">
        <v>-0.43</v>
      </c>
      <c r="K50" s="14" t="n">
        <v>-0.108040201005025</v>
      </c>
    </row>
    <row r="51" s="13" customFormat="true" ht="30" hidden="false" customHeight="false" outlineLevel="0" collapsed="false">
      <c r="A51" s="9" t="s">
        <v>243</v>
      </c>
      <c r="B51" s="10" t="s">
        <v>244</v>
      </c>
      <c r="C51" s="9" t="s">
        <v>245</v>
      </c>
      <c r="D51" s="9" t="s">
        <v>246</v>
      </c>
      <c r="E51" s="9" t="s">
        <v>247</v>
      </c>
      <c r="F51" s="9" t="s">
        <v>248</v>
      </c>
      <c r="G51" s="11" t="s">
        <v>17</v>
      </c>
      <c r="H51" s="12" t="n">
        <v>3.32</v>
      </c>
      <c r="I51" s="13" t="n">
        <v>3.72</v>
      </c>
      <c r="J51" s="4" t="n">
        <v>-0.4</v>
      </c>
      <c r="K51" s="14" t="n">
        <v>-0.10752688172043</v>
      </c>
    </row>
    <row r="52" s="13" customFormat="true" ht="30" hidden="false" customHeight="false" outlineLevel="0" collapsed="false">
      <c r="A52" s="9" t="s">
        <v>249</v>
      </c>
      <c r="B52" s="10" t="s">
        <v>250</v>
      </c>
      <c r="C52" s="9" t="s">
        <v>251</v>
      </c>
      <c r="D52" s="9" t="s">
        <v>234</v>
      </c>
      <c r="E52" s="9" t="s">
        <v>235</v>
      </c>
      <c r="F52" s="9" t="s">
        <v>248</v>
      </c>
      <c r="G52" s="11" t="s">
        <v>17</v>
      </c>
      <c r="H52" s="12" t="n">
        <v>11.1</v>
      </c>
      <c r="I52" s="13" t="n">
        <v>15.14</v>
      </c>
      <c r="J52" s="4" t="n">
        <v>-4.04</v>
      </c>
      <c r="K52" s="14" t="n">
        <v>-0.266842800528402</v>
      </c>
    </row>
    <row r="53" s="13" customFormat="true" ht="30" hidden="false" customHeight="false" outlineLevel="0" collapsed="false">
      <c r="A53" s="9" t="s">
        <v>252</v>
      </c>
      <c r="B53" s="10" t="s">
        <v>253</v>
      </c>
      <c r="C53" s="9" t="s">
        <v>254</v>
      </c>
      <c r="D53" s="9" t="s">
        <v>255</v>
      </c>
      <c r="E53" s="9" t="s">
        <v>256</v>
      </c>
      <c r="F53" s="9" t="s">
        <v>248</v>
      </c>
      <c r="G53" s="11" t="s">
        <v>17</v>
      </c>
      <c r="H53" s="12" t="n">
        <v>10.2</v>
      </c>
      <c r="I53" s="13" t="n">
        <v>8.46</v>
      </c>
      <c r="J53" s="4" t="n">
        <v>1.74</v>
      </c>
      <c r="K53" s="14" t="n">
        <v>0.205673758865248</v>
      </c>
    </row>
    <row r="54" s="13" customFormat="true" ht="15" hidden="false" customHeight="false" outlineLevel="0" collapsed="false">
      <c r="A54" s="9" t="s">
        <v>257</v>
      </c>
      <c r="B54" s="10" t="n">
        <v>2802009205022</v>
      </c>
      <c r="C54" s="9" t="s">
        <v>258</v>
      </c>
      <c r="D54" s="9" t="s">
        <v>259</v>
      </c>
      <c r="E54" s="9" t="s">
        <v>260</v>
      </c>
      <c r="F54" s="9" t="s">
        <v>261</v>
      </c>
      <c r="G54" s="11" t="s">
        <v>17</v>
      </c>
      <c r="H54" s="12" t="n">
        <v>6.53</v>
      </c>
      <c r="I54" s="13" t="n">
        <v>5.85</v>
      </c>
      <c r="J54" s="4" t="n">
        <v>0.680000000000001</v>
      </c>
      <c r="K54" s="14" t="n">
        <v>0.116239316239316</v>
      </c>
    </row>
    <row r="55" s="13" customFormat="true" ht="15" hidden="false" customHeight="false" outlineLevel="0" collapsed="false">
      <c r="A55" s="9" t="s">
        <v>262</v>
      </c>
      <c r="B55" s="10" t="n">
        <v>2800232808027</v>
      </c>
      <c r="C55" s="9" t="s">
        <v>263</v>
      </c>
      <c r="D55" s="9" t="s">
        <v>264</v>
      </c>
      <c r="E55" s="9" t="s">
        <v>265</v>
      </c>
      <c r="F55" s="9" t="s">
        <v>266</v>
      </c>
      <c r="G55" s="11" t="s">
        <v>17</v>
      </c>
      <c r="H55" s="12" t="n">
        <v>2.22</v>
      </c>
      <c r="I55" s="13" t="n">
        <v>1.63</v>
      </c>
      <c r="J55" s="4" t="n">
        <v>0.59</v>
      </c>
      <c r="K55" s="14" t="n">
        <v>0.361963190184049</v>
      </c>
    </row>
    <row r="56" s="13" customFormat="true" ht="30" hidden="false" customHeight="false" outlineLevel="0" collapsed="false">
      <c r="A56" s="9" t="s">
        <v>267</v>
      </c>
      <c r="B56" s="10" t="s">
        <v>268</v>
      </c>
      <c r="C56" s="9" t="s">
        <v>269</v>
      </c>
      <c r="D56" s="9" t="s">
        <v>264</v>
      </c>
      <c r="E56" s="9" t="s">
        <v>265</v>
      </c>
      <c r="F56" s="9" t="s">
        <v>266</v>
      </c>
      <c r="G56" s="11" t="s">
        <v>17</v>
      </c>
      <c r="H56" s="12" t="n">
        <v>2.97</v>
      </c>
      <c r="I56" s="13" t="n">
        <v>2.19</v>
      </c>
      <c r="J56" s="4" t="n">
        <v>0.78</v>
      </c>
      <c r="K56" s="14" t="n">
        <v>0.356164383561644</v>
      </c>
    </row>
    <row r="57" s="13" customFormat="true" ht="15" hidden="false" customHeight="false" outlineLevel="0" collapsed="false">
      <c r="A57" s="9" t="s">
        <v>270</v>
      </c>
      <c r="B57" s="10" t="n">
        <v>2800232802025</v>
      </c>
      <c r="C57" s="9" t="s">
        <v>271</v>
      </c>
      <c r="D57" s="9" t="s">
        <v>264</v>
      </c>
      <c r="E57" s="9" t="s">
        <v>265</v>
      </c>
      <c r="F57" s="9" t="s">
        <v>266</v>
      </c>
      <c r="G57" s="11" t="s">
        <v>17</v>
      </c>
      <c r="H57" s="12" t="n">
        <v>1.36</v>
      </c>
      <c r="I57" s="13" t="n">
        <v>1.17</v>
      </c>
      <c r="J57" s="4" t="n">
        <v>0.19</v>
      </c>
      <c r="K57" s="14" t="n">
        <v>0.162393162393162</v>
      </c>
    </row>
    <row r="58" s="13" customFormat="true" ht="15" hidden="false" customHeight="false" outlineLevel="0" collapsed="false">
      <c r="A58" s="9" t="s">
        <v>272</v>
      </c>
      <c r="B58" s="10" t="s">
        <v>273</v>
      </c>
      <c r="C58" s="9" t="s">
        <v>274</v>
      </c>
      <c r="D58" s="9" t="s">
        <v>264</v>
      </c>
      <c r="E58" s="9" t="s">
        <v>265</v>
      </c>
      <c r="F58" s="9" t="s">
        <v>266</v>
      </c>
      <c r="G58" s="11" t="s">
        <v>17</v>
      </c>
      <c r="H58" s="12" t="n">
        <v>0.76</v>
      </c>
      <c r="I58" s="13" t="n">
        <v>0.75</v>
      </c>
      <c r="J58" s="4" t="n">
        <v>0.01</v>
      </c>
      <c r="K58" s="14" t="n">
        <v>0.0133333333333333</v>
      </c>
    </row>
    <row r="59" customFormat="false" ht="15" hidden="false" customHeight="false" outlineLevel="0" collapsed="false">
      <c r="A59" s="9" t="s">
        <v>275</v>
      </c>
      <c r="B59" s="10" t="s">
        <v>276</v>
      </c>
      <c r="C59" s="9" t="s">
        <v>277</v>
      </c>
      <c r="D59" s="9" t="s">
        <v>264</v>
      </c>
      <c r="E59" s="9" t="s">
        <v>265</v>
      </c>
      <c r="F59" s="9" t="s">
        <v>266</v>
      </c>
      <c r="G59" s="11" t="s">
        <v>17</v>
      </c>
      <c r="H59" s="12" t="n">
        <v>0.89</v>
      </c>
      <c r="I59" s="13" t="n">
        <v>0.89</v>
      </c>
      <c r="J59" s="4" t="n">
        <v>0</v>
      </c>
      <c r="K59" s="14" t="n">
        <v>0</v>
      </c>
    </row>
    <row r="60" s="13" customFormat="true" ht="15" hidden="false" customHeight="false" outlineLevel="0" collapsed="false">
      <c r="A60" s="9" t="s">
        <v>278</v>
      </c>
      <c r="B60" s="10" t="n">
        <v>2800232806030</v>
      </c>
      <c r="C60" s="9" t="s">
        <v>279</v>
      </c>
      <c r="D60" s="9" t="s">
        <v>264</v>
      </c>
      <c r="E60" s="9" t="s">
        <v>265</v>
      </c>
      <c r="F60" s="9" t="s">
        <v>266</v>
      </c>
      <c r="G60" s="11" t="s">
        <v>17</v>
      </c>
      <c r="H60" s="12" t="n">
        <v>2.25</v>
      </c>
      <c r="I60" s="13" t="n">
        <v>2.25</v>
      </c>
      <c r="J60" s="4" t="n">
        <v>0</v>
      </c>
      <c r="K60" s="14" t="n">
        <v>0</v>
      </c>
    </row>
    <row r="61" s="13" customFormat="true" ht="15" hidden="false" customHeight="false" outlineLevel="0" collapsed="false">
      <c r="A61" s="9" t="s">
        <v>280</v>
      </c>
      <c r="B61" s="10" t="n">
        <v>2800232801011</v>
      </c>
      <c r="C61" s="9" t="s">
        <v>281</v>
      </c>
      <c r="D61" s="9" t="s">
        <v>264</v>
      </c>
      <c r="E61" s="9" t="s">
        <v>265</v>
      </c>
      <c r="F61" s="9" t="s">
        <v>266</v>
      </c>
      <c r="G61" s="11" t="s">
        <v>17</v>
      </c>
      <c r="H61" s="12" t="n">
        <v>0.95</v>
      </c>
      <c r="I61" s="13" t="n">
        <v>0.75</v>
      </c>
      <c r="J61" s="4" t="n">
        <v>0.2</v>
      </c>
      <c r="K61" s="14" t="n">
        <v>0.266666666666667</v>
      </c>
    </row>
    <row r="62" s="13" customFormat="true" ht="15" hidden="false" customHeight="false" outlineLevel="0" collapsed="false">
      <c r="A62" s="9" t="s">
        <v>282</v>
      </c>
      <c r="B62" s="10" t="s">
        <v>283</v>
      </c>
      <c r="C62" s="9" t="s">
        <v>284</v>
      </c>
      <c r="D62" s="9" t="s">
        <v>14</v>
      </c>
      <c r="E62" s="9" t="s">
        <v>285</v>
      </c>
      <c r="F62" s="9" t="s">
        <v>266</v>
      </c>
      <c r="G62" s="11" t="s">
        <v>17</v>
      </c>
      <c r="H62" s="12" t="n">
        <v>2.88</v>
      </c>
      <c r="I62" s="13" t="n">
        <v>2.12</v>
      </c>
      <c r="J62" s="4" t="n">
        <v>0.76</v>
      </c>
      <c r="K62" s="14" t="n">
        <v>0.358490566037736</v>
      </c>
    </row>
    <row r="63" s="13" customFormat="true" ht="15" hidden="false" customHeight="false" outlineLevel="0" collapsed="false">
      <c r="A63" s="9" t="s">
        <v>286</v>
      </c>
      <c r="B63" s="10" t="s">
        <v>287</v>
      </c>
      <c r="C63" s="9" t="s">
        <v>288</v>
      </c>
      <c r="D63" s="9" t="s">
        <v>289</v>
      </c>
      <c r="E63" s="9" t="s">
        <v>290</v>
      </c>
      <c r="F63" s="9" t="s">
        <v>291</v>
      </c>
      <c r="G63" s="11" t="s">
        <v>17</v>
      </c>
      <c r="H63" s="12" t="n">
        <v>7.85</v>
      </c>
      <c r="I63" s="13" t="n">
        <v>5.88</v>
      </c>
      <c r="J63" s="4" t="n">
        <v>1.97</v>
      </c>
      <c r="K63" s="14" t="n">
        <v>0.335034013605442</v>
      </c>
    </row>
    <row r="64" s="13" customFormat="true" ht="15" hidden="false" customHeight="false" outlineLevel="0" collapsed="false">
      <c r="A64" s="9" t="s">
        <v>292</v>
      </c>
      <c r="B64" s="10" t="s">
        <v>293</v>
      </c>
      <c r="C64" s="9" t="s">
        <v>294</v>
      </c>
      <c r="D64" s="9" t="s">
        <v>295</v>
      </c>
      <c r="E64" s="9" t="s">
        <v>296</v>
      </c>
      <c r="F64" s="9" t="s">
        <v>291</v>
      </c>
      <c r="G64" s="11" t="s">
        <v>17</v>
      </c>
      <c r="H64" s="12" t="n">
        <v>19.03</v>
      </c>
      <c r="I64" s="13" t="n">
        <v>16.09</v>
      </c>
      <c r="J64" s="4" t="n">
        <v>2.94</v>
      </c>
      <c r="K64" s="14" t="n">
        <v>0.18272218769422</v>
      </c>
    </row>
    <row r="65" s="13" customFormat="true" ht="15" hidden="false" customHeight="false" outlineLevel="0" collapsed="false">
      <c r="A65" s="9" t="s">
        <v>297</v>
      </c>
      <c r="B65" s="10" t="s">
        <v>298</v>
      </c>
      <c r="C65" s="9" t="s">
        <v>299</v>
      </c>
      <c r="D65" s="9" t="s">
        <v>53</v>
      </c>
      <c r="E65" s="9" t="s">
        <v>300</v>
      </c>
      <c r="F65" s="9" t="s">
        <v>291</v>
      </c>
      <c r="G65" s="11" t="s">
        <v>17</v>
      </c>
      <c r="H65" s="12" t="n">
        <v>4.95</v>
      </c>
      <c r="I65" s="13" t="n">
        <v>3.86</v>
      </c>
      <c r="J65" s="4" t="n">
        <v>1.09</v>
      </c>
      <c r="K65" s="14" t="n">
        <v>0.282383419689119</v>
      </c>
    </row>
    <row r="66" s="13" customFormat="true" ht="15" hidden="false" customHeight="false" outlineLevel="0" collapsed="false">
      <c r="A66" s="9" t="s">
        <v>301</v>
      </c>
      <c r="B66" s="10" t="s">
        <v>302</v>
      </c>
      <c r="C66" s="9" t="s">
        <v>303</v>
      </c>
      <c r="D66" s="9" t="s">
        <v>304</v>
      </c>
      <c r="E66" s="9" t="s">
        <v>305</v>
      </c>
      <c r="F66" s="9" t="s">
        <v>291</v>
      </c>
      <c r="G66" s="11" t="s">
        <v>17</v>
      </c>
      <c r="H66" s="12" t="s">
        <v>306</v>
      </c>
      <c r="I66" s="13" t="n">
        <v>5.61</v>
      </c>
      <c r="J66" s="4" t="n">
        <v>0</v>
      </c>
      <c r="K66" s="14" t="n">
        <v>0</v>
      </c>
    </row>
    <row r="67" s="13" customFormat="true" ht="15" hidden="false" customHeight="false" outlineLevel="0" collapsed="false">
      <c r="A67" s="9" t="s">
        <v>307</v>
      </c>
      <c r="B67" s="10" t="s">
        <v>308</v>
      </c>
      <c r="C67" s="9" t="s">
        <v>309</v>
      </c>
      <c r="D67" s="9" t="s">
        <v>101</v>
      </c>
      <c r="E67" s="9" t="s">
        <v>102</v>
      </c>
      <c r="F67" s="9" t="s">
        <v>291</v>
      </c>
      <c r="G67" s="11" t="s">
        <v>17</v>
      </c>
      <c r="H67" s="12" t="n">
        <v>5.3</v>
      </c>
      <c r="I67" s="13" t="n">
        <v>4.1</v>
      </c>
      <c r="J67" s="4" t="n">
        <v>1.2</v>
      </c>
      <c r="K67" s="14" t="n">
        <v>0.292682926829268</v>
      </c>
    </row>
    <row r="68" s="13" customFormat="true" ht="15" hidden="false" customHeight="false" outlineLevel="0" collapsed="false">
      <c r="A68" s="9" t="s">
        <v>310</v>
      </c>
      <c r="B68" s="10" t="s">
        <v>311</v>
      </c>
      <c r="C68" s="9" t="s">
        <v>312</v>
      </c>
      <c r="D68" s="9" t="s">
        <v>313</v>
      </c>
      <c r="E68" s="9" t="s">
        <v>314</v>
      </c>
      <c r="F68" s="9" t="s">
        <v>291</v>
      </c>
      <c r="G68" s="11" t="s">
        <v>17</v>
      </c>
      <c r="H68" s="12" t="s">
        <v>315</v>
      </c>
      <c r="I68" s="13" t="n">
        <v>1.47</v>
      </c>
      <c r="J68" s="4" t="n">
        <v>0</v>
      </c>
      <c r="K68" s="14" t="n">
        <v>0</v>
      </c>
    </row>
    <row r="69" s="13" customFormat="true" ht="15" hidden="false" customHeight="false" outlineLevel="0" collapsed="false">
      <c r="A69" s="9" t="s">
        <v>316</v>
      </c>
      <c r="B69" s="10" t="s">
        <v>317</v>
      </c>
      <c r="C69" s="9" t="s">
        <v>318</v>
      </c>
      <c r="D69" s="9" t="s">
        <v>319</v>
      </c>
      <c r="E69" s="9" t="s">
        <v>320</v>
      </c>
      <c r="F69" s="9" t="s">
        <v>291</v>
      </c>
      <c r="G69" s="11" t="s">
        <v>17</v>
      </c>
      <c r="H69" s="12" t="s">
        <v>321</v>
      </c>
      <c r="I69" s="13" t="n">
        <v>7.04</v>
      </c>
      <c r="J69" s="4" t="n">
        <v>0</v>
      </c>
      <c r="K69" s="14" t="n">
        <v>0</v>
      </c>
    </row>
    <row r="70" customFormat="false" ht="15" hidden="false" customHeight="false" outlineLevel="0" collapsed="false">
      <c r="A70" s="9" t="s">
        <v>322</v>
      </c>
      <c r="B70" s="10" t="s">
        <v>323</v>
      </c>
      <c r="C70" s="9" t="s">
        <v>324</v>
      </c>
      <c r="D70" s="9" t="s">
        <v>319</v>
      </c>
      <c r="E70" s="9" t="s">
        <v>320</v>
      </c>
      <c r="F70" s="9" t="s">
        <v>291</v>
      </c>
      <c r="G70" s="11" t="s">
        <v>17</v>
      </c>
      <c r="H70" s="12" t="s">
        <v>325</v>
      </c>
      <c r="I70" s="13" t="n">
        <v>5.94</v>
      </c>
      <c r="J70" s="4" t="n">
        <v>0</v>
      </c>
      <c r="K70" s="14" t="n">
        <v>0</v>
      </c>
    </row>
    <row r="71" s="13" customFormat="true" ht="15" hidden="false" customHeight="false" outlineLevel="0" collapsed="false">
      <c r="A71" s="9" t="s">
        <v>326</v>
      </c>
      <c r="B71" s="10" t="s">
        <v>327</v>
      </c>
      <c r="C71" s="9" t="s">
        <v>328</v>
      </c>
      <c r="D71" s="9" t="s">
        <v>329</v>
      </c>
      <c r="E71" s="9" t="s">
        <v>330</v>
      </c>
      <c r="F71" s="9" t="s">
        <v>331</v>
      </c>
      <c r="G71" s="11" t="s">
        <v>17</v>
      </c>
      <c r="H71" s="12" t="n">
        <v>4.32</v>
      </c>
      <c r="I71" s="13" t="n">
        <v>3.98</v>
      </c>
      <c r="J71" s="4" t="n">
        <v>0.34</v>
      </c>
      <c r="K71" s="14" t="n">
        <v>0.085427135678392</v>
      </c>
    </row>
    <row r="72" customFormat="false" ht="15" hidden="false" customHeight="false" outlineLevel="0" collapsed="false">
      <c r="A72" s="9" t="s">
        <v>332</v>
      </c>
      <c r="B72" s="10" t="s">
        <v>333</v>
      </c>
      <c r="C72" s="9" t="s">
        <v>334</v>
      </c>
      <c r="D72" s="9" t="s">
        <v>329</v>
      </c>
      <c r="E72" s="9" t="s">
        <v>330</v>
      </c>
      <c r="F72" s="9" t="s">
        <v>331</v>
      </c>
      <c r="G72" s="11" t="s">
        <v>17</v>
      </c>
      <c r="H72" s="12" t="n">
        <v>8.71</v>
      </c>
      <c r="I72" s="13" t="n">
        <v>7.59</v>
      </c>
      <c r="J72" s="4" t="n">
        <v>1.12</v>
      </c>
      <c r="K72" s="14" t="n">
        <v>0.147562582345191</v>
      </c>
    </row>
    <row r="73" customFormat="false" ht="15" hidden="false" customHeight="false" outlineLevel="0" collapsed="false">
      <c r="A73" s="9" t="s">
        <v>335</v>
      </c>
      <c r="B73" s="10" t="s">
        <v>336</v>
      </c>
      <c r="C73" s="9" t="s">
        <v>337</v>
      </c>
      <c r="D73" s="9" t="s">
        <v>329</v>
      </c>
      <c r="E73" s="9" t="s">
        <v>330</v>
      </c>
      <c r="F73" s="9" t="s">
        <v>331</v>
      </c>
      <c r="G73" s="11" t="s">
        <v>17</v>
      </c>
      <c r="H73" s="12" t="s">
        <v>338</v>
      </c>
      <c r="I73" s="13" t="n">
        <v>4.64</v>
      </c>
      <c r="J73" s="4" t="n">
        <v>0</v>
      </c>
      <c r="K73" s="14" t="n">
        <v>0</v>
      </c>
    </row>
    <row r="74" customFormat="false" ht="30" hidden="false" customHeight="false" outlineLevel="0" collapsed="false">
      <c r="A74" s="9" t="s">
        <v>339</v>
      </c>
      <c r="B74" s="10" t="s">
        <v>340</v>
      </c>
      <c r="C74" s="9" t="s">
        <v>341</v>
      </c>
      <c r="D74" s="9" t="s">
        <v>211</v>
      </c>
      <c r="E74" s="9" t="s">
        <v>342</v>
      </c>
      <c r="F74" s="9" t="s">
        <v>331</v>
      </c>
      <c r="G74" s="11" t="s">
        <v>17</v>
      </c>
      <c r="H74" s="12" t="s">
        <v>343</v>
      </c>
      <c r="I74" s="13" t="n">
        <v>16.64</v>
      </c>
      <c r="J74" s="4" t="n">
        <v>0</v>
      </c>
      <c r="K74" s="14" t="n">
        <v>0</v>
      </c>
    </row>
    <row r="75" customFormat="false" ht="30" hidden="false" customHeight="false" outlineLevel="0" collapsed="false">
      <c r="A75" s="9" t="s">
        <v>344</v>
      </c>
      <c r="B75" s="10" t="s">
        <v>345</v>
      </c>
      <c r="C75" s="9" t="s">
        <v>346</v>
      </c>
      <c r="D75" s="9" t="s">
        <v>211</v>
      </c>
      <c r="E75" s="9" t="s">
        <v>342</v>
      </c>
      <c r="F75" s="9" t="s">
        <v>331</v>
      </c>
      <c r="G75" s="11" t="s">
        <v>17</v>
      </c>
      <c r="H75" s="12" t="s">
        <v>347</v>
      </c>
      <c r="I75" s="13" t="n">
        <v>19.51</v>
      </c>
      <c r="J75" s="4" t="n">
        <v>0</v>
      </c>
      <c r="K75" s="14" t="n">
        <v>0</v>
      </c>
    </row>
    <row r="76" customFormat="false" ht="30" hidden="false" customHeight="false" outlineLevel="0" collapsed="false">
      <c r="A76" s="9" t="s">
        <v>348</v>
      </c>
      <c r="B76" s="10" t="s">
        <v>349</v>
      </c>
      <c r="C76" s="9" t="s">
        <v>350</v>
      </c>
      <c r="D76" s="9" t="s">
        <v>351</v>
      </c>
      <c r="E76" s="9" t="s">
        <v>352</v>
      </c>
      <c r="F76" s="9" t="s">
        <v>353</v>
      </c>
      <c r="G76" s="11" t="s">
        <v>17</v>
      </c>
      <c r="H76" s="12" t="n">
        <v>7.43</v>
      </c>
      <c r="I76" s="13" t="n">
        <v>7.84</v>
      </c>
      <c r="J76" s="4" t="n">
        <v>-0.41</v>
      </c>
      <c r="K76" s="14" t="n">
        <v>-0.0522959183673469</v>
      </c>
    </row>
    <row r="77" customFormat="false" ht="30" hidden="false" customHeight="false" outlineLevel="0" collapsed="false">
      <c r="A77" s="9" t="s">
        <v>354</v>
      </c>
      <c r="B77" s="10" t="s">
        <v>355</v>
      </c>
      <c r="C77" s="9" t="s">
        <v>356</v>
      </c>
      <c r="D77" s="9" t="s">
        <v>351</v>
      </c>
      <c r="E77" s="9" t="s">
        <v>352</v>
      </c>
      <c r="F77" s="9" t="s">
        <v>353</v>
      </c>
      <c r="G77" s="11" t="s">
        <v>17</v>
      </c>
      <c r="H77" s="12" t="n">
        <v>163.4</v>
      </c>
      <c r="I77" s="13" t="n">
        <v>172.49</v>
      </c>
      <c r="J77" s="4" t="n">
        <v>-9.09</v>
      </c>
      <c r="K77" s="14" t="n">
        <v>-0.0526987071714302</v>
      </c>
    </row>
    <row r="78" customFormat="false" ht="30" hidden="false" customHeight="false" outlineLevel="0" collapsed="false">
      <c r="A78" s="9" t="s">
        <v>357</v>
      </c>
      <c r="B78" s="10" t="s">
        <v>358</v>
      </c>
      <c r="C78" s="9" t="s">
        <v>359</v>
      </c>
      <c r="D78" s="9" t="s">
        <v>360</v>
      </c>
      <c r="E78" s="9" t="s">
        <v>361</v>
      </c>
      <c r="F78" s="9" t="s">
        <v>362</v>
      </c>
      <c r="G78" s="11" t="s">
        <v>17</v>
      </c>
      <c r="H78" s="12" t="n">
        <v>7.34</v>
      </c>
      <c r="I78" s="13" t="n">
        <v>6.67</v>
      </c>
      <c r="J78" s="4" t="n">
        <v>0.67</v>
      </c>
      <c r="K78" s="14" t="n">
        <v>0.100449775112444</v>
      </c>
    </row>
    <row r="79" customFormat="false" ht="15" hidden="false" customHeight="false" outlineLevel="0" collapsed="false">
      <c r="A79" s="9" t="s">
        <v>363</v>
      </c>
      <c r="B79" s="10" t="s">
        <v>364</v>
      </c>
      <c r="C79" s="9" t="s">
        <v>365</v>
      </c>
      <c r="D79" s="9" t="s">
        <v>41</v>
      </c>
      <c r="E79" s="9" t="s">
        <v>42</v>
      </c>
      <c r="F79" s="9" t="s">
        <v>366</v>
      </c>
      <c r="G79" s="11" t="s">
        <v>17</v>
      </c>
      <c r="H79" s="12" t="n">
        <v>6</v>
      </c>
      <c r="I79" s="13" t="n">
        <v>4.26</v>
      </c>
      <c r="J79" s="4" t="n">
        <v>1.74</v>
      </c>
      <c r="K79" s="14" t="n">
        <v>0.408450704225352</v>
      </c>
    </row>
    <row r="80" customFormat="false" ht="15" hidden="false" customHeight="false" outlineLevel="0" collapsed="false">
      <c r="A80" s="9" t="s">
        <v>367</v>
      </c>
      <c r="B80" s="10" t="s">
        <v>368</v>
      </c>
      <c r="C80" s="9" t="s">
        <v>369</v>
      </c>
      <c r="D80" s="9" t="s">
        <v>370</v>
      </c>
      <c r="E80" s="9" t="s">
        <v>371</v>
      </c>
      <c r="F80" s="9" t="s">
        <v>366</v>
      </c>
      <c r="G80" s="11" t="s">
        <v>17</v>
      </c>
      <c r="H80" s="12" t="s">
        <v>372</v>
      </c>
      <c r="I80" s="13" t="n">
        <v>1.89</v>
      </c>
      <c r="J80" s="4" t="n">
        <v>0</v>
      </c>
      <c r="K80" s="14" t="n">
        <v>0</v>
      </c>
    </row>
    <row r="81" customFormat="false" ht="15" hidden="false" customHeight="false" outlineLevel="0" collapsed="false">
      <c r="A81" s="9" t="s">
        <v>373</v>
      </c>
      <c r="B81" s="10" t="s">
        <v>374</v>
      </c>
      <c r="C81" s="9" t="s">
        <v>375</v>
      </c>
      <c r="D81" s="9" t="s">
        <v>370</v>
      </c>
      <c r="E81" s="9" t="s">
        <v>371</v>
      </c>
      <c r="F81" s="9" t="s">
        <v>366</v>
      </c>
      <c r="G81" s="11" t="s">
        <v>17</v>
      </c>
      <c r="H81" s="12" t="s">
        <v>376</v>
      </c>
      <c r="I81" s="13" t="n">
        <v>0.14</v>
      </c>
      <c r="J81" s="4" t="n">
        <v>0</v>
      </c>
      <c r="K81" s="14" t="n">
        <v>0</v>
      </c>
    </row>
    <row r="82" customFormat="false" ht="15" hidden="false" customHeight="false" outlineLevel="0" collapsed="false">
      <c r="A82" s="9" t="s">
        <v>377</v>
      </c>
      <c r="B82" s="10" t="s">
        <v>378</v>
      </c>
      <c r="C82" s="9" t="s">
        <v>379</v>
      </c>
      <c r="D82" s="9" t="s">
        <v>36</v>
      </c>
      <c r="E82" s="9" t="s">
        <v>380</v>
      </c>
      <c r="F82" s="9" t="s">
        <v>366</v>
      </c>
      <c r="G82" s="11" t="s">
        <v>17</v>
      </c>
      <c r="H82" s="12" t="s">
        <v>381</v>
      </c>
      <c r="I82" s="13" t="n">
        <v>0.13</v>
      </c>
      <c r="J82" s="4" t="n">
        <v>0</v>
      </c>
      <c r="K82" s="14" t="n">
        <v>0</v>
      </c>
    </row>
    <row r="83" customFormat="false" ht="15" hidden="false" customHeight="false" outlineLevel="0" collapsed="false">
      <c r="A83" s="9" t="s">
        <v>382</v>
      </c>
      <c r="B83" s="10" t="s">
        <v>383</v>
      </c>
      <c r="C83" s="9" t="s">
        <v>384</v>
      </c>
      <c r="D83" s="9" t="s">
        <v>36</v>
      </c>
      <c r="E83" s="9" t="s">
        <v>380</v>
      </c>
      <c r="F83" s="9" t="s">
        <v>366</v>
      </c>
      <c r="G83" s="11" t="s">
        <v>17</v>
      </c>
      <c r="H83" s="12" t="s">
        <v>381</v>
      </c>
      <c r="I83" s="13" t="n">
        <v>0.13</v>
      </c>
      <c r="J83" s="4" t="n">
        <v>0</v>
      </c>
      <c r="K83" s="14" t="n">
        <v>0</v>
      </c>
    </row>
    <row r="84" customFormat="false" ht="15" hidden="false" customHeight="false" outlineLevel="0" collapsed="false">
      <c r="A84" s="9" t="s">
        <v>385</v>
      </c>
      <c r="B84" s="10" t="s">
        <v>386</v>
      </c>
      <c r="C84" s="9" t="s">
        <v>387</v>
      </c>
      <c r="D84" s="9" t="s">
        <v>101</v>
      </c>
      <c r="E84" s="9" t="s">
        <v>102</v>
      </c>
      <c r="F84" s="9" t="s">
        <v>366</v>
      </c>
      <c r="G84" s="11" t="s">
        <v>17</v>
      </c>
      <c r="H84" s="12" t="n">
        <v>5.3</v>
      </c>
      <c r="I84" s="13" t="n">
        <v>4.1</v>
      </c>
      <c r="J84" s="4" t="n">
        <v>1.2</v>
      </c>
      <c r="K84" s="14" t="n">
        <v>0.292682926829268</v>
      </c>
    </row>
    <row r="85" customFormat="false" ht="15" hidden="false" customHeight="false" outlineLevel="0" collapsed="false">
      <c r="A85" s="9" t="s">
        <v>388</v>
      </c>
      <c r="B85" s="10" t="s">
        <v>389</v>
      </c>
      <c r="C85" s="9" t="s">
        <v>390</v>
      </c>
      <c r="D85" s="9" t="s">
        <v>391</v>
      </c>
      <c r="E85" s="9" t="s">
        <v>392</v>
      </c>
      <c r="F85" s="9" t="s">
        <v>366</v>
      </c>
      <c r="G85" s="11" t="s">
        <v>17</v>
      </c>
      <c r="H85" s="12" t="n">
        <v>5.9</v>
      </c>
      <c r="I85" s="13" t="n">
        <v>4.28</v>
      </c>
      <c r="J85" s="4" t="n">
        <v>1.62</v>
      </c>
      <c r="K85" s="14" t="n">
        <v>0.378504672897196</v>
      </c>
    </row>
    <row r="86" customFormat="false" ht="30" hidden="false" customHeight="false" outlineLevel="0" collapsed="false">
      <c r="A86" s="9" t="s">
        <v>393</v>
      </c>
      <c r="B86" s="10" t="s">
        <v>394</v>
      </c>
      <c r="C86" s="9" t="s">
        <v>395</v>
      </c>
      <c r="D86" s="9" t="s">
        <v>396</v>
      </c>
      <c r="E86" s="9" t="s">
        <v>397</v>
      </c>
      <c r="F86" s="9" t="s">
        <v>398</v>
      </c>
      <c r="G86" s="11" t="s">
        <v>17</v>
      </c>
      <c r="H86" s="12" t="n">
        <v>7.76</v>
      </c>
      <c r="I86" s="13" t="n">
        <v>7.76</v>
      </c>
      <c r="J86" s="4" t="n">
        <v>0</v>
      </c>
      <c r="K86" s="14" t="n">
        <v>0</v>
      </c>
    </row>
    <row r="87" customFormat="false" ht="30" hidden="false" customHeight="false" outlineLevel="0" collapsed="false">
      <c r="A87" s="9" t="s">
        <v>399</v>
      </c>
      <c r="B87" s="10" t="s">
        <v>400</v>
      </c>
      <c r="C87" s="9" t="s">
        <v>401</v>
      </c>
      <c r="D87" s="9" t="s">
        <v>255</v>
      </c>
      <c r="E87" s="9" t="s">
        <v>256</v>
      </c>
      <c r="F87" s="9" t="s">
        <v>398</v>
      </c>
      <c r="G87" s="11" t="s">
        <v>17</v>
      </c>
      <c r="H87" s="12" t="n">
        <v>10.2</v>
      </c>
      <c r="I87" s="13" t="n">
        <v>8.46</v>
      </c>
      <c r="J87" s="4" t="n">
        <v>1.74</v>
      </c>
      <c r="K87" s="14" t="n">
        <v>0.205673758865248</v>
      </c>
    </row>
    <row r="88" customFormat="false" ht="30" hidden="false" customHeight="false" outlineLevel="0" collapsed="false">
      <c r="A88" s="9" t="s">
        <v>402</v>
      </c>
      <c r="B88" s="10" t="s">
        <v>403</v>
      </c>
      <c r="C88" s="9" t="s">
        <v>404</v>
      </c>
      <c r="D88" s="9" t="s">
        <v>289</v>
      </c>
      <c r="E88" s="9" t="s">
        <v>290</v>
      </c>
      <c r="F88" s="9" t="s">
        <v>405</v>
      </c>
      <c r="G88" s="11" t="s">
        <v>17</v>
      </c>
      <c r="H88" s="12" t="n">
        <v>8.71</v>
      </c>
      <c r="I88" s="13" t="n">
        <v>7.8</v>
      </c>
      <c r="J88" s="4" t="n">
        <v>0.910000000000001</v>
      </c>
      <c r="K88" s="14" t="n">
        <v>0.116666666666667</v>
      </c>
    </row>
    <row r="89" customFormat="false" ht="30" hidden="false" customHeight="false" outlineLevel="0" collapsed="false">
      <c r="A89" s="9" t="s">
        <v>406</v>
      </c>
      <c r="B89" s="10" t="s">
        <v>407</v>
      </c>
      <c r="C89" s="9" t="s">
        <v>408</v>
      </c>
      <c r="D89" s="9" t="s">
        <v>219</v>
      </c>
      <c r="E89" s="9" t="s">
        <v>409</v>
      </c>
      <c r="F89" s="9" t="s">
        <v>405</v>
      </c>
      <c r="G89" s="11" t="s">
        <v>17</v>
      </c>
      <c r="H89" s="12" t="n">
        <v>6.81</v>
      </c>
      <c r="I89" s="13" t="n">
        <v>5</v>
      </c>
      <c r="J89" s="4" t="n">
        <v>1.81</v>
      </c>
      <c r="K89" s="14" t="n">
        <v>0.362</v>
      </c>
    </row>
    <row r="90" s="13" customFormat="true" ht="30" hidden="false" customHeight="false" outlineLevel="0" collapsed="false">
      <c r="A90" s="9" t="s">
        <v>410</v>
      </c>
      <c r="B90" s="10" t="s">
        <v>411</v>
      </c>
      <c r="C90" s="9" t="s">
        <v>412</v>
      </c>
      <c r="D90" s="9" t="s">
        <v>101</v>
      </c>
      <c r="E90" s="9" t="s">
        <v>102</v>
      </c>
      <c r="F90" s="9" t="s">
        <v>413</v>
      </c>
      <c r="G90" s="11" t="s">
        <v>17</v>
      </c>
      <c r="H90" s="12" t="n">
        <v>5.3</v>
      </c>
      <c r="I90" s="13" t="n">
        <v>4.1</v>
      </c>
      <c r="J90" s="4" t="n">
        <v>1.2</v>
      </c>
      <c r="K90" s="14" t="n">
        <v>0.292682926829268</v>
      </c>
    </row>
    <row r="91" s="13" customFormat="true" ht="30" hidden="false" customHeight="false" outlineLevel="0" collapsed="false">
      <c r="A91" s="9" t="s">
        <v>414</v>
      </c>
      <c r="B91" s="10" t="s">
        <v>415</v>
      </c>
      <c r="C91" s="9" t="s">
        <v>416</v>
      </c>
      <c r="D91" s="9" t="s">
        <v>417</v>
      </c>
      <c r="E91" s="9" t="s">
        <v>418</v>
      </c>
      <c r="F91" s="9" t="s">
        <v>419</v>
      </c>
      <c r="G91" s="11" t="s">
        <v>17</v>
      </c>
      <c r="H91" s="12" t="s">
        <v>420</v>
      </c>
      <c r="I91" s="13" t="n">
        <v>6.22</v>
      </c>
      <c r="J91" s="4" t="n">
        <v>0</v>
      </c>
      <c r="K91" s="14" t="n">
        <v>0</v>
      </c>
    </row>
    <row r="92" customFormat="false" ht="30" hidden="false" customHeight="false" outlineLevel="0" collapsed="false">
      <c r="A92" s="9" t="s">
        <v>421</v>
      </c>
      <c r="B92" s="10" t="s">
        <v>422</v>
      </c>
      <c r="C92" s="9" t="s">
        <v>423</v>
      </c>
      <c r="D92" s="9" t="s">
        <v>417</v>
      </c>
      <c r="E92" s="9" t="s">
        <v>418</v>
      </c>
      <c r="F92" s="9" t="s">
        <v>419</v>
      </c>
      <c r="G92" s="11" t="s">
        <v>17</v>
      </c>
      <c r="H92" s="12" t="s">
        <v>424</v>
      </c>
      <c r="I92" s="13" t="n">
        <v>11.24</v>
      </c>
      <c r="J92" s="4" t="n">
        <v>0</v>
      </c>
      <c r="K92" s="14" t="n">
        <v>0</v>
      </c>
    </row>
    <row r="93" customFormat="false" ht="30" hidden="false" customHeight="false" outlineLevel="0" collapsed="false">
      <c r="A93" s="9" t="s">
        <v>425</v>
      </c>
      <c r="B93" s="10" t="s">
        <v>426</v>
      </c>
      <c r="C93" s="9" t="s">
        <v>427</v>
      </c>
      <c r="D93" s="9" t="s">
        <v>417</v>
      </c>
      <c r="E93" s="9" t="s">
        <v>418</v>
      </c>
      <c r="F93" s="9" t="s">
        <v>419</v>
      </c>
      <c r="G93" s="11" t="s">
        <v>17</v>
      </c>
      <c r="H93" s="12" t="s">
        <v>428</v>
      </c>
      <c r="I93" s="13" t="n">
        <v>2.19</v>
      </c>
      <c r="J93" s="4" t="n">
        <v>0</v>
      </c>
      <c r="K93" s="14" t="n">
        <v>0</v>
      </c>
    </row>
    <row r="94" customFormat="false" ht="15" hidden="false" customHeight="false" outlineLevel="0" collapsed="false">
      <c r="A94" s="9" t="s">
        <v>429</v>
      </c>
      <c r="B94" s="10" t="s">
        <v>430</v>
      </c>
      <c r="C94" s="9" t="s">
        <v>431</v>
      </c>
      <c r="D94" s="9" t="s">
        <v>41</v>
      </c>
      <c r="E94" s="9" t="s">
        <v>42</v>
      </c>
      <c r="F94" s="9" t="s">
        <v>432</v>
      </c>
      <c r="G94" s="11" t="s">
        <v>17</v>
      </c>
      <c r="H94" s="12" t="n">
        <v>6</v>
      </c>
      <c r="I94" s="13" t="n">
        <v>4.26</v>
      </c>
      <c r="J94" s="4" t="n">
        <v>1.74</v>
      </c>
      <c r="K94" s="14" t="n">
        <v>0.408450704225352</v>
      </c>
    </row>
    <row r="95" customFormat="false" ht="15" hidden="false" customHeight="false" outlineLevel="0" collapsed="false">
      <c r="A95" s="9" t="s">
        <v>433</v>
      </c>
      <c r="B95" s="10" t="s">
        <v>434</v>
      </c>
      <c r="C95" s="9" t="s">
        <v>435</v>
      </c>
      <c r="D95" s="9" t="s">
        <v>391</v>
      </c>
      <c r="E95" s="9" t="s">
        <v>392</v>
      </c>
      <c r="F95" s="9" t="s">
        <v>432</v>
      </c>
      <c r="G95" s="11" t="s">
        <v>17</v>
      </c>
      <c r="H95" s="12" t="n">
        <v>5.9</v>
      </c>
      <c r="I95" s="13" t="n">
        <v>4.28</v>
      </c>
      <c r="J95" s="4" t="n">
        <v>1.62</v>
      </c>
      <c r="K95" s="14" t="n">
        <v>0.378504672897196</v>
      </c>
    </row>
    <row r="96" customFormat="false" ht="15" hidden="false" customHeight="false" outlineLevel="0" collapsed="false">
      <c r="A96" s="9" t="s">
        <v>436</v>
      </c>
      <c r="B96" s="10" t="s">
        <v>437</v>
      </c>
      <c r="C96" s="9" t="s">
        <v>438</v>
      </c>
      <c r="D96" s="9" t="s">
        <v>289</v>
      </c>
      <c r="E96" s="9" t="s">
        <v>290</v>
      </c>
      <c r="F96" s="9" t="s">
        <v>439</v>
      </c>
      <c r="G96" s="11" t="s">
        <v>17</v>
      </c>
      <c r="H96" s="12" t="n">
        <v>9.52</v>
      </c>
      <c r="I96" s="13" t="n">
        <v>7.8</v>
      </c>
      <c r="J96" s="4" t="n">
        <v>1.72</v>
      </c>
      <c r="K96" s="14" t="n">
        <v>0.220512820512821</v>
      </c>
    </row>
    <row r="97" customFormat="false" ht="15" hidden="false" customHeight="false" outlineLevel="0" collapsed="false">
      <c r="A97" s="9" t="s">
        <v>440</v>
      </c>
      <c r="B97" s="10" t="s">
        <v>441</v>
      </c>
      <c r="C97" s="9" t="s">
        <v>442</v>
      </c>
      <c r="D97" s="9" t="s">
        <v>391</v>
      </c>
      <c r="E97" s="9" t="s">
        <v>392</v>
      </c>
      <c r="F97" s="9" t="s">
        <v>439</v>
      </c>
      <c r="G97" s="11" t="s">
        <v>17</v>
      </c>
      <c r="H97" s="12" t="n">
        <v>3.16875</v>
      </c>
      <c r="I97" s="13" t="n">
        <v>2.84</v>
      </c>
      <c r="J97" s="4" t="n">
        <v>0.32875</v>
      </c>
      <c r="K97" s="14" t="n">
        <v>0.115757042253521</v>
      </c>
    </row>
    <row r="98" customFormat="false" ht="15" hidden="false" customHeight="false" outlineLevel="0" collapsed="false">
      <c r="A98" s="9" t="s">
        <v>443</v>
      </c>
      <c r="B98" s="10" t="s">
        <v>444</v>
      </c>
      <c r="C98" s="9" t="s">
        <v>445</v>
      </c>
      <c r="D98" s="9" t="s">
        <v>391</v>
      </c>
      <c r="E98" s="9" t="s">
        <v>392</v>
      </c>
      <c r="F98" s="9" t="s">
        <v>439</v>
      </c>
      <c r="G98" s="11" t="s">
        <v>17</v>
      </c>
      <c r="H98" s="12" t="n">
        <v>5.9</v>
      </c>
      <c r="I98" s="13" t="n">
        <v>4.28</v>
      </c>
      <c r="J98" s="4" t="n">
        <v>1.62</v>
      </c>
      <c r="K98" s="14" t="n">
        <v>0.378504672897196</v>
      </c>
    </row>
    <row r="99" customFormat="false" ht="15" hidden="false" customHeight="false" outlineLevel="0" collapsed="false">
      <c r="A99" s="9" t="s">
        <v>446</v>
      </c>
      <c r="B99" s="10" t="s">
        <v>447</v>
      </c>
      <c r="C99" s="9" t="s">
        <v>448</v>
      </c>
      <c r="D99" s="9" t="s">
        <v>41</v>
      </c>
      <c r="E99" s="9" t="s">
        <v>42</v>
      </c>
      <c r="F99" s="9" t="s">
        <v>439</v>
      </c>
      <c r="G99" s="11" t="s">
        <v>17</v>
      </c>
      <c r="H99" s="12" t="n">
        <v>6</v>
      </c>
      <c r="I99" s="13" t="n">
        <v>4.26</v>
      </c>
      <c r="J99" s="4" t="n">
        <v>1.74</v>
      </c>
      <c r="K99" s="14" t="n">
        <v>0.408450704225352</v>
      </c>
    </row>
    <row r="100" customFormat="false" ht="15" hidden="false" customHeight="false" outlineLevel="0" collapsed="false">
      <c r="A100" s="9" t="s">
        <v>449</v>
      </c>
      <c r="B100" s="10" t="s">
        <v>450</v>
      </c>
      <c r="C100" s="9" t="s">
        <v>451</v>
      </c>
      <c r="D100" s="9" t="s">
        <v>41</v>
      </c>
      <c r="E100" s="9" t="s">
        <v>42</v>
      </c>
      <c r="F100" s="9" t="s">
        <v>439</v>
      </c>
      <c r="G100" s="11" t="s">
        <v>17</v>
      </c>
      <c r="H100" s="12" t="n">
        <v>6</v>
      </c>
      <c r="I100" s="13" t="n">
        <v>4.26</v>
      </c>
      <c r="J100" s="4" t="n">
        <v>1.74</v>
      </c>
      <c r="K100" s="14" t="n">
        <v>0.408450704225352</v>
      </c>
    </row>
    <row r="101" customFormat="false" ht="15" hidden="false" customHeight="false" outlineLevel="0" collapsed="false">
      <c r="A101" s="9" t="s">
        <v>452</v>
      </c>
      <c r="B101" s="10" t="s">
        <v>453</v>
      </c>
      <c r="C101" s="9" t="s">
        <v>454</v>
      </c>
      <c r="D101" s="9" t="s">
        <v>211</v>
      </c>
      <c r="E101" s="9" t="s">
        <v>212</v>
      </c>
      <c r="F101" s="9" t="s">
        <v>455</v>
      </c>
      <c r="G101" s="11" t="s">
        <v>17</v>
      </c>
      <c r="H101" s="12" t="n">
        <v>14.25</v>
      </c>
      <c r="I101" s="13" t="n">
        <v>11.08</v>
      </c>
      <c r="J101" s="4" t="n">
        <v>3.17</v>
      </c>
      <c r="K101" s="14" t="n">
        <v>0.286101083032491</v>
      </c>
    </row>
    <row r="102" customFormat="false" ht="45" hidden="false" customHeight="false" outlineLevel="0" collapsed="false">
      <c r="A102" s="9" t="s">
        <v>456</v>
      </c>
      <c r="B102" s="10" t="s">
        <v>457</v>
      </c>
      <c r="C102" s="9" t="s">
        <v>458</v>
      </c>
      <c r="D102" s="9" t="s">
        <v>351</v>
      </c>
      <c r="E102" s="9" t="s">
        <v>352</v>
      </c>
      <c r="F102" s="9" t="s">
        <v>459</v>
      </c>
      <c r="G102" s="11" t="s">
        <v>17</v>
      </c>
      <c r="H102" s="12" t="n">
        <v>8.97</v>
      </c>
      <c r="I102" s="13" t="n">
        <v>10.17</v>
      </c>
      <c r="J102" s="4" t="n">
        <v>-1.2</v>
      </c>
      <c r="K102" s="14" t="n">
        <v>-0.117994100294985</v>
      </c>
    </row>
    <row r="103" customFormat="false" ht="30" hidden="false" customHeight="false" outlineLevel="0" collapsed="false">
      <c r="A103" s="9" t="s">
        <v>460</v>
      </c>
      <c r="B103" s="10" t="s">
        <v>461</v>
      </c>
      <c r="C103" s="9" t="s">
        <v>462</v>
      </c>
      <c r="D103" s="9" t="s">
        <v>206</v>
      </c>
      <c r="E103" s="9" t="s">
        <v>207</v>
      </c>
      <c r="F103" s="9" t="s">
        <v>463</v>
      </c>
      <c r="G103" s="11" t="s">
        <v>17</v>
      </c>
      <c r="H103" s="12" t="n">
        <v>2.72</v>
      </c>
      <c r="I103" s="13" t="n">
        <v>2.61</v>
      </c>
      <c r="J103" s="4" t="n">
        <v>0.11</v>
      </c>
      <c r="K103" s="14" t="n">
        <v>0.0421455938697318</v>
      </c>
    </row>
    <row r="104" customFormat="false" ht="45" hidden="false" customHeight="false" outlineLevel="0" collapsed="false">
      <c r="A104" s="9" t="s">
        <v>464</v>
      </c>
      <c r="B104" s="10" t="n">
        <v>2802035202033</v>
      </c>
      <c r="C104" s="9" t="s">
        <v>465</v>
      </c>
      <c r="D104" s="9" t="s">
        <v>466</v>
      </c>
      <c r="E104" s="9" t="s">
        <v>467</v>
      </c>
      <c r="F104" s="9" t="s">
        <v>468</v>
      </c>
      <c r="G104" s="11" t="s">
        <v>17</v>
      </c>
      <c r="H104" s="12" t="n">
        <v>18.25</v>
      </c>
      <c r="I104" s="13" t="n">
        <v>15.19</v>
      </c>
      <c r="J104" s="4" t="n">
        <v>3.06</v>
      </c>
      <c r="K104" s="14" t="n">
        <v>0.201448321263989</v>
      </c>
    </row>
    <row r="105" s="13" customFormat="true" ht="15" hidden="false" customHeight="false" outlineLevel="0" collapsed="false">
      <c r="A105" s="9" t="s">
        <v>469</v>
      </c>
      <c r="B105" s="10" t="s">
        <v>470</v>
      </c>
      <c r="C105" s="9" t="s">
        <v>471</v>
      </c>
      <c r="D105" s="9" t="s">
        <v>472</v>
      </c>
      <c r="E105" s="9" t="s">
        <v>473</v>
      </c>
      <c r="F105" s="9" t="s">
        <v>474</v>
      </c>
      <c r="G105" s="11" t="s">
        <v>17</v>
      </c>
      <c r="H105" s="12" t="n">
        <v>7</v>
      </c>
      <c r="I105" s="13" t="n">
        <v>6.53</v>
      </c>
      <c r="J105" s="4" t="n">
        <v>0.47</v>
      </c>
      <c r="K105" s="14" t="n">
        <v>0.0719754977029097</v>
      </c>
    </row>
    <row r="106" s="13" customFormat="true" ht="30" hidden="false" customHeight="false" outlineLevel="0" collapsed="false">
      <c r="A106" s="9" t="s">
        <v>475</v>
      </c>
      <c r="B106" s="10" t="s">
        <v>476</v>
      </c>
      <c r="C106" s="9" t="s">
        <v>477</v>
      </c>
      <c r="D106" s="9" t="s">
        <v>478</v>
      </c>
      <c r="E106" s="9" t="s">
        <v>479</v>
      </c>
      <c r="F106" s="9" t="s">
        <v>474</v>
      </c>
      <c r="G106" s="11" t="s">
        <v>17</v>
      </c>
      <c r="H106" s="12" t="n">
        <v>7.03</v>
      </c>
      <c r="I106" s="13" t="n">
        <v>7.03</v>
      </c>
      <c r="J106" s="4" t="n">
        <v>0</v>
      </c>
      <c r="K106" s="14" t="n">
        <v>0</v>
      </c>
    </row>
    <row r="107" s="13" customFormat="true" ht="15" hidden="false" customHeight="false" outlineLevel="0" collapsed="false">
      <c r="A107" s="9" t="s">
        <v>480</v>
      </c>
      <c r="B107" s="10" t="s">
        <v>481</v>
      </c>
      <c r="C107" s="9" t="s">
        <v>482</v>
      </c>
      <c r="D107" s="9" t="s">
        <v>478</v>
      </c>
      <c r="E107" s="9" t="s">
        <v>479</v>
      </c>
      <c r="F107" s="9" t="s">
        <v>474</v>
      </c>
      <c r="G107" s="11" t="s">
        <v>17</v>
      </c>
      <c r="H107" s="12" t="n">
        <v>7.03</v>
      </c>
      <c r="I107" s="13" t="n">
        <v>7.03</v>
      </c>
      <c r="J107" s="4" t="n">
        <v>0</v>
      </c>
      <c r="K107" s="14" t="n">
        <v>0</v>
      </c>
    </row>
    <row r="108" s="13" customFormat="true" ht="15" hidden="false" customHeight="false" outlineLevel="0" collapsed="false">
      <c r="A108" s="9" t="s">
        <v>483</v>
      </c>
      <c r="B108" s="10" t="s">
        <v>484</v>
      </c>
      <c r="C108" s="9" t="s">
        <v>485</v>
      </c>
      <c r="D108" s="9" t="s">
        <v>486</v>
      </c>
      <c r="E108" s="9" t="s">
        <v>487</v>
      </c>
      <c r="F108" s="9" t="s">
        <v>474</v>
      </c>
      <c r="G108" s="11" t="s">
        <v>17</v>
      </c>
      <c r="H108" s="12" t="n">
        <v>17.1</v>
      </c>
      <c r="I108" s="13" t="n">
        <v>17.1</v>
      </c>
      <c r="J108" s="4" t="n">
        <v>0</v>
      </c>
      <c r="K108" s="14" t="n">
        <v>0</v>
      </c>
    </row>
    <row r="109" s="13" customFormat="true" ht="15" hidden="false" customHeight="false" outlineLevel="0" collapsed="false">
      <c r="A109" s="9" t="s">
        <v>488</v>
      </c>
      <c r="B109" s="10" t="s">
        <v>489</v>
      </c>
      <c r="C109" s="9" t="s">
        <v>490</v>
      </c>
      <c r="D109" s="9" t="s">
        <v>491</v>
      </c>
      <c r="E109" s="9" t="s">
        <v>492</v>
      </c>
      <c r="F109" s="9" t="s">
        <v>474</v>
      </c>
      <c r="G109" s="11" t="s">
        <v>17</v>
      </c>
      <c r="H109" s="12" t="n">
        <v>5.95</v>
      </c>
      <c r="I109" s="13" t="n">
        <v>5.86</v>
      </c>
      <c r="J109" s="4" t="n">
        <v>0.0899999999999999</v>
      </c>
      <c r="K109" s="14" t="n">
        <v>0.015358361774744</v>
      </c>
    </row>
    <row r="110" s="13" customFormat="true" ht="30" hidden="false" customHeight="false" outlineLevel="0" collapsed="false">
      <c r="A110" s="9" t="s">
        <v>493</v>
      </c>
      <c r="B110" s="10" t="s">
        <v>494</v>
      </c>
      <c r="C110" s="9" t="s">
        <v>495</v>
      </c>
      <c r="D110" s="9" t="s">
        <v>496</v>
      </c>
      <c r="E110" s="9" t="s">
        <v>497</v>
      </c>
      <c r="F110" s="9" t="s">
        <v>474</v>
      </c>
      <c r="G110" s="11" t="s">
        <v>17</v>
      </c>
      <c r="H110" s="12" t="n">
        <v>10.75</v>
      </c>
      <c r="I110" s="13" t="n">
        <v>10.74</v>
      </c>
      <c r="J110" s="4" t="n">
        <v>0.00999999999999979</v>
      </c>
      <c r="K110" s="14" t="n">
        <v>0.000931098696461805</v>
      </c>
    </row>
    <row r="111" s="13" customFormat="true" ht="15" hidden="false" customHeight="false" outlineLevel="0" collapsed="false">
      <c r="A111" s="9" t="s">
        <v>498</v>
      </c>
      <c r="B111" s="10" t="s">
        <v>499</v>
      </c>
      <c r="C111" s="9" t="s">
        <v>500</v>
      </c>
      <c r="D111" s="9" t="s">
        <v>501</v>
      </c>
      <c r="E111" s="9" t="s">
        <v>502</v>
      </c>
      <c r="F111" s="9" t="s">
        <v>503</v>
      </c>
      <c r="G111" s="11" t="s">
        <v>17</v>
      </c>
      <c r="H111" s="12" t="n">
        <v>4.25</v>
      </c>
      <c r="I111" s="13" t="n">
        <v>3.76</v>
      </c>
      <c r="J111" s="4" t="n">
        <v>0.49</v>
      </c>
      <c r="K111" s="14" t="n">
        <v>0.13031914893617</v>
      </c>
    </row>
    <row r="112" s="13" customFormat="true" ht="30" hidden="false" customHeight="false" outlineLevel="0" collapsed="false">
      <c r="A112" s="9" t="s">
        <v>504</v>
      </c>
      <c r="B112" s="10" t="s">
        <v>505</v>
      </c>
      <c r="C112" s="9" t="s">
        <v>506</v>
      </c>
      <c r="D112" s="9" t="s">
        <v>507</v>
      </c>
      <c r="E112" s="9" t="s">
        <v>508</v>
      </c>
      <c r="F112" s="9" t="s">
        <v>503</v>
      </c>
      <c r="G112" s="11" t="s">
        <v>17</v>
      </c>
      <c r="H112" s="12" t="n">
        <v>5.73</v>
      </c>
      <c r="I112" s="13" t="n">
        <v>5.1</v>
      </c>
      <c r="J112" s="4" t="n">
        <v>0.630000000000001</v>
      </c>
      <c r="K112" s="14" t="n">
        <v>0.123529411764706</v>
      </c>
    </row>
    <row r="113" s="13" customFormat="true" ht="30" hidden="false" customHeight="false" outlineLevel="0" collapsed="false">
      <c r="A113" s="9" t="s">
        <v>509</v>
      </c>
      <c r="B113" s="10" t="s">
        <v>510</v>
      </c>
      <c r="C113" s="9" t="s">
        <v>511</v>
      </c>
      <c r="D113" s="9" t="s">
        <v>211</v>
      </c>
      <c r="E113" s="9" t="s">
        <v>342</v>
      </c>
      <c r="F113" s="9" t="s">
        <v>503</v>
      </c>
      <c r="G113" s="11" t="s">
        <v>17</v>
      </c>
      <c r="H113" s="12" t="n">
        <v>6.15</v>
      </c>
      <c r="I113" s="13" t="n">
        <v>5.42</v>
      </c>
      <c r="J113" s="4" t="n">
        <v>0.73</v>
      </c>
      <c r="K113" s="14" t="n">
        <v>0.134686346863469</v>
      </c>
    </row>
    <row r="114" s="13" customFormat="true" ht="15" hidden="false" customHeight="false" outlineLevel="0" collapsed="false">
      <c r="A114" s="9" t="s">
        <v>512</v>
      </c>
      <c r="B114" s="10" t="s">
        <v>513</v>
      </c>
      <c r="C114" s="9" t="s">
        <v>514</v>
      </c>
      <c r="D114" s="9" t="s">
        <v>41</v>
      </c>
      <c r="E114" s="9" t="s">
        <v>42</v>
      </c>
      <c r="F114" s="9" t="s">
        <v>515</v>
      </c>
      <c r="G114" s="11" t="s">
        <v>17</v>
      </c>
      <c r="H114" s="12" t="n">
        <v>6</v>
      </c>
      <c r="I114" s="13" t="n">
        <v>4.26</v>
      </c>
      <c r="J114" s="4" t="n">
        <v>1.74</v>
      </c>
      <c r="K114" s="14" t="n">
        <v>0.408450704225352</v>
      </c>
    </row>
    <row r="115" customFormat="false" ht="30" hidden="false" customHeight="false" outlineLevel="0" collapsed="false">
      <c r="A115" s="9" t="s">
        <v>516</v>
      </c>
      <c r="B115" s="10" t="s">
        <v>517</v>
      </c>
      <c r="C115" s="9" t="s">
        <v>518</v>
      </c>
      <c r="D115" s="9" t="s">
        <v>113</v>
      </c>
      <c r="E115" s="9" t="s">
        <v>519</v>
      </c>
      <c r="F115" s="9" t="s">
        <v>515</v>
      </c>
      <c r="G115" s="11" t="s">
        <v>17</v>
      </c>
      <c r="H115" s="12" t="n">
        <v>6.42</v>
      </c>
      <c r="I115" s="13" t="n">
        <v>6.11</v>
      </c>
      <c r="J115" s="4" t="n">
        <v>0.31</v>
      </c>
      <c r="K115" s="14" t="n">
        <v>0.0507364975450082</v>
      </c>
    </row>
    <row r="116" customFormat="false" ht="15" hidden="false" customHeight="false" outlineLevel="0" collapsed="false">
      <c r="A116" s="9" t="s">
        <v>520</v>
      </c>
      <c r="B116" s="10" t="s">
        <v>521</v>
      </c>
      <c r="C116" s="9" t="s">
        <v>522</v>
      </c>
      <c r="D116" s="9" t="s">
        <v>391</v>
      </c>
      <c r="E116" s="9" t="s">
        <v>392</v>
      </c>
      <c r="F116" s="9" t="s">
        <v>515</v>
      </c>
      <c r="G116" s="11" t="s">
        <v>17</v>
      </c>
      <c r="H116" s="12" t="n">
        <v>5.9</v>
      </c>
      <c r="I116" s="13" t="n">
        <v>4.28</v>
      </c>
      <c r="J116" s="4" t="n">
        <v>1.62</v>
      </c>
      <c r="K116" s="14" t="n">
        <v>0.378504672897196</v>
      </c>
    </row>
    <row r="117" customFormat="false" ht="15" hidden="false" customHeight="false" outlineLevel="0" collapsed="false">
      <c r="A117" s="9" t="s">
        <v>523</v>
      </c>
      <c r="B117" s="10" t="s">
        <v>524</v>
      </c>
      <c r="C117" s="9" t="s">
        <v>525</v>
      </c>
      <c r="D117" s="9" t="s">
        <v>289</v>
      </c>
      <c r="E117" s="9" t="s">
        <v>290</v>
      </c>
      <c r="F117" s="9" t="s">
        <v>515</v>
      </c>
      <c r="G117" s="11" t="s">
        <v>17</v>
      </c>
      <c r="H117" s="12" t="n">
        <v>7.36</v>
      </c>
      <c r="I117" s="13" t="n">
        <v>5.88</v>
      </c>
      <c r="J117" s="4" t="n">
        <v>1.48</v>
      </c>
      <c r="K117" s="14" t="n">
        <v>0.251700680272109</v>
      </c>
    </row>
    <row r="118" s="13" customFormat="true" ht="15" hidden="false" customHeight="false" outlineLevel="0" collapsed="false">
      <c r="A118" s="9" t="s">
        <v>526</v>
      </c>
      <c r="B118" s="10" t="s">
        <v>527</v>
      </c>
      <c r="C118" s="9" t="s">
        <v>528</v>
      </c>
      <c r="D118" s="9" t="s">
        <v>101</v>
      </c>
      <c r="E118" s="9" t="s">
        <v>102</v>
      </c>
      <c r="F118" s="9" t="s">
        <v>515</v>
      </c>
      <c r="G118" s="11" t="s">
        <v>17</v>
      </c>
      <c r="H118" s="12" t="n">
        <v>5.3</v>
      </c>
      <c r="I118" s="13" t="n">
        <v>4.1</v>
      </c>
      <c r="J118" s="4" t="n">
        <v>1.2</v>
      </c>
      <c r="K118" s="14" t="n">
        <v>0.292682926829268</v>
      </c>
    </row>
    <row r="119" s="13" customFormat="true" ht="30" hidden="false" customHeight="false" outlineLevel="0" collapsed="false">
      <c r="A119" s="9" t="s">
        <v>529</v>
      </c>
      <c r="B119" s="10" t="s">
        <v>530</v>
      </c>
      <c r="C119" s="9" t="s">
        <v>531</v>
      </c>
      <c r="D119" s="9" t="s">
        <v>304</v>
      </c>
      <c r="E119" s="9" t="s">
        <v>532</v>
      </c>
      <c r="F119" s="9" t="s">
        <v>515</v>
      </c>
      <c r="G119" s="11" t="s">
        <v>17</v>
      </c>
      <c r="H119" s="12" t="n">
        <v>7.82</v>
      </c>
      <c r="I119" s="13" t="n">
        <v>5.61</v>
      </c>
      <c r="J119" s="4" t="n">
        <v>2.21</v>
      </c>
      <c r="K119" s="14" t="n">
        <v>0.393939393939394</v>
      </c>
    </row>
    <row r="120" customFormat="false" ht="15" hidden="false" customHeight="false" outlineLevel="0" collapsed="false">
      <c r="A120" s="9" t="s">
        <v>533</v>
      </c>
      <c r="B120" s="10" t="s">
        <v>534</v>
      </c>
      <c r="C120" s="9" t="s">
        <v>535</v>
      </c>
      <c r="D120" s="9" t="s">
        <v>246</v>
      </c>
      <c r="E120" s="9" t="s">
        <v>247</v>
      </c>
      <c r="F120" s="9" t="s">
        <v>515</v>
      </c>
      <c r="G120" s="11" t="s">
        <v>17</v>
      </c>
      <c r="H120" s="12" t="n">
        <v>4.64</v>
      </c>
      <c r="I120" s="13" t="n">
        <v>3.72</v>
      </c>
      <c r="J120" s="4" t="n">
        <v>0.92</v>
      </c>
      <c r="K120" s="14" t="n">
        <v>0.247311827956989</v>
      </c>
    </row>
    <row r="121" s="13" customFormat="true" ht="15" hidden="false" customHeight="false" outlineLevel="0" collapsed="false">
      <c r="A121" s="9" t="s">
        <v>536</v>
      </c>
      <c r="B121" s="10" t="s">
        <v>537</v>
      </c>
      <c r="C121" s="9" t="s">
        <v>538</v>
      </c>
      <c r="D121" s="9" t="s">
        <v>539</v>
      </c>
      <c r="E121" s="9" t="s">
        <v>540</v>
      </c>
      <c r="F121" s="9" t="s">
        <v>541</v>
      </c>
      <c r="G121" s="11" t="s">
        <v>17</v>
      </c>
      <c r="H121" s="12" t="n">
        <v>4.27</v>
      </c>
      <c r="I121" s="13" t="n">
        <v>4.06</v>
      </c>
      <c r="J121" s="4" t="n">
        <v>0.21</v>
      </c>
      <c r="K121" s="14" t="n">
        <v>0.0517241379310345</v>
      </c>
    </row>
    <row r="122" s="13" customFormat="true" ht="45" hidden="false" customHeight="false" outlineLevel="0" collapsed="false">
      <c r="A122" s="9" t="s">
        <v>542</v>
      </c>
      <c r="B122" s="10" t="s">
        <v>543</v>
      </c>
      <c r="C122" s="9" t="s">
        <v>544</v>
      </c>
      <c r="D122" s="9" t="s">
        <v>545</v>
      </c>
      <c r="E122" s="9" t="s">
        <v>546</v>
      </c>
      <c r="F122" s="9" t="s">
        <v>547</v>
      </c>
      <c r="G122" s="11" t="s">
        <v>17</v>
      </c>
      <c r="H122" s="12" t="n">
        <v>3.25</v>
      </c>
      <c r="I122" s="13" t="n">
        <v>3.01</v>
      </c>
      <c r="J122" s="4" t="n">
        <v>0.24</v>
      </c>
      <c r="K122" s="14" t="n">
        <v>0.079734219269103</v>
      </c>
    </row>
    <row r="123" s="13" customFormat="true" ht="45" hidden="false" customHeight="false" outlineLevel="0" collapsed="false">
      <c r="A123" s="9" t="s">
        <v>548</v>
      </c>
      <c r="B123" s="10" t="s">
        <v>549</v>
      </c>
      <c r="C123" s="9" t="s">
        <v>550</v>
      </c>
      <c r="D123" s="9" t="s">
        <v>36</v>
      </c>
      <c r="E123" s="9" t="s">
        <v>551</v>
      </c>
      <c r="F123" s="9" t="s">
        <v>547</v>
      </c>
      <c r="G123" s="11" t="s">
        <v>17</v>
      </c>
      <c r="H123" s="12" t="n">
        <v>6.58</v>
      </c>
      <c r="I123" s="13" t="n">
        <v>6.9</v>
      </c>
      <c r="J123" s="4" t="n">
        <v>-0.32</v>
      </c>
      <c r="K123" s="14" t="n">
        <v>-0.0463768115942029</v>
      </c>
    </row>
    <row r="124" s="13" customFormat="true" ht="45" hidden="false" customHeight="false" outlineLevel="0" collapsed="false">
      <c r="A124" s="9" t="s">
        <v>552</v>
      </c>
      <c r="B124" s="10" t="s">
        <v>553</v>
      </c>
      <c r="C124" s="9" t="s">
        <v>554</v>
      </c>
      <c r="D124" s="9" t="s">
        <v>555</v>
      </c>
      <c r="E124" s="9" t="s">
        <v>556</v>
      </c>
      <c r="F124" s="9" t="s">
        <v>547</v>
      </c>
      <c r="G124" s="11" t="s">
        <v>17</v>
      </c>
      <c r="H124" s="12" t="n">
        <v>5</v>
      </c>
      <c r="I124" s="13" t="n">
        <v>4.71</v>
      </c>
      <c r="J124" s="4" t="n">
        <v>0.29</v>
      </c>
      <c r="K124" s="14" t="n">
        <v>0.0615711252653928</v>
      </c>
    </row>
    <row r="125" s="13" customFormat="true" ht="45" hidden="false" customHeight="false" outlineLevel="0" collapsed="false">
      <c r="A125" s="9" t="s">
        <v>557</v>
      </c>
      <c r="B125" s="10" t="s">
        <v>558</v>
      </c>
      <c r="C125" s="9" t="s">
        <v>559</v>
      </c>
      <c r="D125" s="9" t="s">
        <v>555</v>
      </c>
      <c r="E125" s="9" t="s">
        <v>556</v>
      </c>
      <c r="F125" s="9" t="s">
        <v>547</v>
      </c>
      <c r="G125" s="11" t="s">
        <v>17</v>
      </c>
      <c r="H125" s="12" t="n">
        <v>4.79</v>
      </c>
      <c r="I125" s="13" t="n">
        <v>4.54</v>
      </c>
      <c r="J125" s="4" t="n">
        <v>0.25</v>
      </c>
      <c r="K125" s="14" t="n">
        <v>0.0550660792951542</v>
      </c>
    </row>
    <row r="126" s="13" customFormat="true" ht="45" hidden="false" customHeight="false" outlineLevel="0" collapsed="false">
      <c r="A126" s="9" t="s">
        <v>560</v>
      </c>
      <c r="B126" s="10" t="s">
        <v>561</v>
      </c>
      <c r="C126" s="9" t="s">
        <v>562</v>
      </c>
      <c r="D126" s="9" t="s">
        <v>563</v>
      </c>
      <c r="E126" s="9" t="s">
        <v>564</v>
      </c>
      <c r="F126" s="9" t="s">
        <v>547</v>
      </c>
      <c r="G126" s="11" t="s">
        <v>17</v>
      </c>
      <c r="H126" s="12" t="n">
        <v>4.76</v>
      </c>
      <c r="I126" s="13" t="n">
        <v>4.93</v>
      </c>
      <c r="J126" s="4" t="n">
        <v>-0.17</v>
      </c>
      <c r="K126" s="14" t="n">
        <v>-0.0344827586206897</v>
      </c>
    </row>
    <row r="127" s="13" customFormat="true" ht="45" hidden="false" customHeight="false" outlineLevel="0" collapsed="false">
      <c r="A127" s="9" t="s">
        <v>565</v>
      </c>
      <c r="B127" s="10" t="s">
        <v>566</v>
      </c>
      <c r="C127" s="9" t="s">
        <v>567</v>
      </c>
      <c r="D127" s="9" t="s">
        <v>563</v>
      </c>
      <c r="E127" s="9" t="s">
        <v>564</v>
      </c>
      <c r="F127" s="9" t="s">
        <v>547</v>
      </c>
      <c r="G127" s="11" t="s">
        <v>17</v>
      </c>
      <c r="H127" s="12" t="n">
        <v>5.95</v>
      </c>
      <c r="I127" s="13" t="n">
        <v>5.68</v>
      </c>
      <c r="J127" s="4" t="n">
        <v>0.27</v>
      </c>
      <c r="K127" s="14" t="n">
        <v>0.0475352112676056</v>
      </c>
    </row>
    <row r="128" customFormat="false" ht="45" hidden="false" customHeight="false" outlineLevel="0" collapsed="false">
      <c r="A128" s="9" t="s">
        <v>568</v>
      </c>
      <c r="B128" s="10" t="s">
        <v>569</v>
      </c>
      <c r="C128" s="9" t="s">
        <v>570</v>
      </c>
      <c r="D128" s="9" t="s">
        <v>571</v>
      </c>
      <c r="E128" s="9" t="s">
        <v>572</v>
      </c>
      <c r="F128" s="9" t="s">
        <v>547</v>
      </c>
      <c r="G128" s="11" t="s">
        <v>17</v>
      </c>
      <c r="H128" s="12" t="n">
        <v>2.49</v>
      </c>
      <c r="I128" s="13" t="n">
        <v>2.33</v>
      </c>
      <c r="J128" s="4" t="n">
        <v>0.16</v>
      </c>
      <c r="K128" s="14" t="n">
        <v>0.0686695278969957</v>
      </c>
    </row>
    <row r="129" customFormat="false" ht="45" hidden="false" customHeight="false" outlineLevel="0" collapsed="false">
      <c r="A129" s="9" t="s">
        <v>573</v>
      </c>
      <c r="B129" s="10" t="s">
        <v>574</v>
      </c>
      <c r="C129" s="9" t="s">
        <v>575</v>
      </c>
      <c r="D129" s="9" t="s">
        <v>571</v>
      </c>
      <c r="E129" s="9" t="s">
        <v>572</v>
      </c>
      <c r="F129" s="9" t="s">
        <v>547</v>
      </c>
      <c r="G129" s="11" t="s">
        <v>17</v>
      </c>
      <c r="H129" s="12" t="n">
        <v>2.85</v>
      </c>
      <c r="I129" s="13" t="n">
        <v>2.65</v>
      </c>
      <c r="J129" s="4" t="n">
        <v>0.2</v>
      </c>
      <c r="K129" s="14" t="n">
        <v>0.0754716981132076</v>
      </c>
    </row>
    <row r="130" customFormat="false" ht="45" hidden="false" customHeight="false" outlineLevel="0" collapsed="false">
      <c r="A130" s="9" t="s">
        <v>576</v>
      </c>
      <c r="B130" s="10" t="s">
        <v>577</v>
      </c>
      <c r="C130" s="9" t="s">
        <v>578</v>
      </c>
      <c r="D130" s="9" t="s">
        <v>571</v>
      </c>
      <c r="E130" s="9" t="s">
        <v>572</v>
      </c>
      <c r="F130" s="9" t="s">
        <v>547</v>
      </c>
      <c r="G130" s="11" t="s">
        <v>17</v>
      </c>
      <c r="H130" s="12" t="n">
        <v>3.24</v>
      </c>
      <c r="I130" s="13" t="n">
        <v>3.36</v>
      </c>
      <c r="J130" s="4" t="n">
        <v>-0.12</v>
      </c>
      <c r="K130" s="14" t="n">
        <v>-0.0357142857142857</v>
      </c>
    </row>
    <row r="131" customFormat="false" ht="45" hidden="false" customHeight="false" outlineLevel="0" collapsed="false">
      <c r="A131" s="9" t="s">
        <v>579</v>
      </c>
      <c r="B131" s="10" t="s">
        <v>580</v>
      </c>
      <c r="C131" s="9" t="s">
        <v>581</v>
      </c>
      <c r="D131" s="9" t="s">
        <v>571</v>
      </c>
      <c r="E131" s="9" t="s">
        <v>572</v>
      </c>
      <c r="F131" s="9" t="s">
        <v>547</v>
      </c>
      <c r="G131" s="11" t="s">
        <v>17</v>
      </c>
      <c r="H131" s="12" t="n">
        <v>2.98</v>
      </c>
      <c r="I131" s="13" t="n">
        <v>2.88</v>
      </c>
      <c r="J131" s="4" t="n">
        <v>0.1</v>
      </c>
      <c r="K131" s="14" t="n">
        <v>0.0347222222222222</v>
      </c>
    </row>
    <row r="132" customFormat="false" ht="45" hidden="false" customHeight="false" outlineLevel="0" collapsed="false">
      <c r="A132" s="9" t="s">
        <v>582</v>
      </c>
      <c r="B132" s="10" t="s">
        <v>583</v>
      </c>
      <c r="C132" s="9" t="s">
        <v>584</v>
      </c>
      <c r="D132" s="9" t="s">
        <v>571</v>
      </c>
      <c r="E132" s="9" t="s">
        <v>572</v>
      </c>
      <c r="F132" s="9" t="s">
        <v>547</v>
      </c>
      <c r="G132" s="11" t="s">
        <v>17</v>
      </c>
      <c r="H132" s="12" t="n">
        <v>5</v>
      </c>
      <c r="I132" s="13" t="n">
        <v>4.94</v>
      </c>
      <c r="J132" s="4" t="n">
        <v>0.0599999999999996</v>
      </c>
      <c r="K132" s="14" t="n">
        <v>0.0121457489878542</v>
      </c>
    </row>
    <row r="133" customFormat="false" ht="45" hidden="false" customHeight="false" outlineLevel="0" collapsed="false">
      <c r="A133" s="9" t="s">
        <v>585</v>
      </c>
      <c r="B133" s="10" t="s">
        <v>586</v>
      </c>
      <c r="C133" s="9" t="s">
        <v>587</v>
      </c>
      <c r="D133" s="9" t="s">
        <v>588</v>
      </c>
      <c r="E133" s="9" t="s">
        <v>589</v>
      </c>
      <c r="F133" s="9" t="s">
        <v>547</v>
      </c>
      <c r="G133" s="11" t="s">
        <v>17</v>
      </c>
      <c r="H133" s="12" t="n">
        <v>5.5</v>
      </c>
      <c r="I133" s="13" t="n">
        <v>5.32</v>
      </c>
      <c r="J133" s="4" t="n">
        <v>0.18</v>
      </c>
      <c r="K133" s="14" t="n">
        <v>0.0338345864661654</v>
      </c>
    </row>
    <row r="134" customFormat="false" ht="45" hidden="false" customHeight="false" outlineLevel="0" collapsed="false">
      <c r="A134" s="9" t="s">
        <v>590</v>
      </c>
      <c r="B134" s="10" t="s">
        <v>591</v>
      </c>
      <c r="C134" s="9" t="s">
        <v>592</v>
      </c>
      <c r="D134" s="9" t="s">
        <v>264</v>
      </c>
      <c r="E134" s="9" t="s">
        <v>265</v>
      </c>
      <c r="F134" s="9" t="s">
        <v>547</v>
      </c>
      <c r="G134" s="11" t="s">
        <v>17</v>
      </c>
      <c r="H134" s="12" t="n">
        <v>1.99</v>
      </c>
      <c r="I134" s="13" t="n">
        <v>1.99</v>
      </c>
      <c r="J134" s="4" t="n">
        <v>0</v>
      </c>
      <c r="K134" s="14" t="n">
        <v>0</v>
      </c>
    </row>
    <row r="135" customFormat="false" ht="45" hidden="false" customHeight="false" outlineLevel="0" collapsed="false">
      <c r="A135" s="9" t="s">
        <v>593</v>
      </c>
      <c r="B135" s="10" t="s">
        <v>594</v>
      </c>
      <c r="C135" s="9" t="s">
        <v>595</v>
      </c>
      <c r="D135" s="9" t="s">
        <v>545</v>
      </c>
      <c r="E135" s="9" t="s">
        <v>596</v>
      </c>
      <c r="F135" s="9" t="s">
        <v>547</v>
      </c>
      <c r="G135" s="11" t="s">
        <v>17</v>
      </c>
      <c r="H135" s="12" t="n">
        <v>4.3</v>
      </c>
      <c r="I135" s="13" t="n">
        <v>4.01</v>
      </c>
      <c r="J135" s="4" t="n">
        <v>0.29</v>
      </c>
      <c r="K135" s="14" t="n">
        <v>0.0723192019950125</v>
      </c>
    </row>
    <row r="136" customFormat="false" ht="45" hidden="false" customHeight="false" outlineLevel="0" collapsed="false">
      <c r="A136" s="9" t="s">
        <v>597</v>
      </c>
      <c r="B136" s="10" t="s">
        <v>598</v>
      </c>
      <c r="C136" s="9" t="s">
        <v>599</v>
      </c>
      <c r="D136" s="9" t="s">
        <v>264</v>
      </c>
      <c r="E136" s="9" t="s">
        <v>265</v>
      </c>
      <c r="F136" s="9" t="s">
        <v>547</v>
      </c>
      <c r="G136" s="11" t="s">
        <v>17</v>
      </c>
      <c r="H136" s="12" t="n">
        <v>1.99</v>
      </c>
      <c r="I136" s="13" t="n">
        <v>2.35</v>
      </c>
      <c r="J136" s="4" t="n">
        <v>-0.36</v>
      </c>
      <c r="K136" s="14" t="n">
        <v>-0.153191489361702</v>
      </c>
    </row>
    <row r="137" customFormat="false" ht="45" hidden="false" customHeight="false" outlineLevel="0" collapsed="false">
      <c r="A137" s="9" t="s">
        <v>600</v>
      </c>
      <c r="B137" s="10" t="s">
        <v>601</v>
      </c>
      <c r="C137" s="9" t="s">
        <v>602</v>
      </c>
      <c r="D137" s="9" t="s">
        <v>264</v>
      </c>
      <c r="E137" s="9" t="s">
        <v>603</v>
      </c>
      <c r="F137" s="9" t="s">
        <v>547</v>
      </c>
      <c r="G137" s="11" t="s">
        <v>17</v>
      </c>
      <c r="H137" s="12" t="n">
        <v>3.1</v>
      </c>
      <c r="I137" s="13" t="n">
        <v>2.23</v>
      </c>
      <c r="J137" s="4" t="n">
        <v>0.87</v>
      </c>
      <c r="K137" s="14" t="n">
        <v>0.390134529147982</v>
      </c>
    </row>
    <row r="138" customFormat="false" ht="45" hidden="false" customHeight="false" outlineLevel="0" collapsed="false">
      <c r="A138" s="9" t="s">
        <v>604</v>
      </c>
      <c r="B138" s="10" t="n">
        <v>2802068202024</v>
      </c>
      <c r="C138" s="9" t="s">
        <v>605</v>
      </c>
      <c r="D138" s="9" t="s">
        <v>14</v>
      </c>
      <c r="E138" s="9" t="s">
        <v>15</v>
      </c>
      <c r="F138" s="9" t="s">
        <v>547</v>
      </c>
      <c r="G138" s="11" t="s">
        <v>17</v>
      </c>
      <c r="H138" s="12" t="n">
        <v>3</v>
      </c>
      <c r="I138" s="13" t="n">
        <v>3.05</v>
      </c>
      <c r="J138" s="4" t="n">
        <v>-0.0499999999999998</v>
      </c>
      <c r="K138" s="14" t="n">
        <v>-0.0163934426229508</v>
      </c>
    </row>
    <row r="139" customFormat="false" ht="45" hidden="false" customHeight="false" outlineLevel="0" collapsed="false">
      <c r="A139" s="9" t="s">
        <v>606</v>
      </c>
      <c r="B139" s="10" t="s">
        <v>607</v>
      </c>
      <c r="C139" s="9" t="s">
        <v>608</v>
      </c>
      <c r="D139" s="9" t="s">
        <v>14</v>
      </c>
      <c r="E139" s="9" t="s">
        <v>15</v>
      </c>
      <c r="F139" s="9" t="s">
        <v>547</v>
      </c>
      <c r="G139" s="11" t="s">
        <v>17</v>
      </c>
      <c r="H139" s="12" t="n">
        <v>2.93</v>
      </c>
      <c r="I139" s="13" t="n">
        <v>2.85</v>
      </c>
      <c r="J139" s="4" t="n">
        <v>0.0800000000000001</v>
      </c>
      <c r="K139" s="14" t="n">
        <v>0.0280701754385965</v>
      </c>
    </row>
    <row r="140" customFormat="false" ht="45" hidden="false" customHeight="false" outlineLevel="0" collapsed="false">
      <c r="A140" s="9" t="s">
        <v>609</v>
      </c>
      <c r="B140" s="10" t="n">
        <v>2802068201034</v>
      </c>
      <c r="C140" s="9" t="s">
        <v>610</v>
      </c>
      <c r="D140" s="9" t="s">
        <v>14</v>
      </c>
      <c r="E140" s="9" t="s">
        <v>15</v>
      </c>
      <c r="F140" s="9" t="s">
        <v>547</v>
      </c>
      <c r="G140" s="11" t="s">
        <v>17</v>
      </c>
      <c r="H140" s="12" t="n">
        <v>2.07</v>
      </c>
      <c r="I140" s="13" t="n">
        <v>2.25</v>
      </c>
      <c r="J140" s="4" t="n">
        <v>-0.18</v>
      </c>
      <c r="K140" s="14" t="n">
        <v>-0.08</v>
      </c>
    </row>
    <row r="141" customFormat="false" ht="45" hidden="false" customHeight="false" outlineLevel="0" collapsed="false">
      <c r="A141" s="9" t="s">
        <v>611</v>
      </c>
      <c r="B141" s="10" t="s">
        <v>612</v>
      </c>
      <c r="C141" s="9" t="s">
        <v>613</v>
      </c>
      <c r="D141" s="9" t="s">
        <v>264</v>
      </c>
      <c r="E141" s="9" t="s">
        <v>265</v>
      </c>
      <c r="F141" s="9" t="s">
        <v>547</v>
      </c>
      <c r="G141" s="11" t="s">
        <v>17</v>
      </c>
      <c r="H141" s="12" t="n">
        <v>1.48</v>
      </c>
      <c r="I141" s="13" t="n">
        <v>1.54</v>
      </c>
      <c r="J141" s="4" t="n">
        <v>-0.0600000000000001</v>
      </c>
      <c r="K141" s="14" t="n">
        <v>-0.038961038961039</v>
      </c>
    </row>
    <row r="142" customFormat="false" ht="45" hidden="false" customHeight="false" outlineLevel="0" collapsed="false">
      <c r="A142" s="9" t="s">
        <v>614</v>
      </c>
      <c r="B142" s="10" t="s">
        <v>615</v>
      </c>
      <c r="C142" s="9" t="s">
        <v>616</v>
      </c>
      <c r="D142" s="9" t="s">
        <v>264</v>
      </c>
      <c r="E142" s="9" t="s">
        <v>265</v>
      </c>
      <c r="F142" s="9" t="s">
        <v>547</v>
      </c>
      <c r="G142" s="11" t="s">
        <v>17</v>
      </c>
      <c r="H142" s="12" t="n">
        <v>3.37</v>
      </c>
      <c r="I142" s="13" t="n">
        <v>3.38</v>
      </c>
      <c r="J142" s="4" t="n">
        <v>-0.00999999999999979</v>
      </c>
      <c r="K142" s="14" t="n">
        <v>-0.00295857988165674</v>
      </c>
    </row>
    <row r="143" customFormat="false" ht="45" hidden="false" customHeight="false" outlineLevel="0" collapsed="false">
      <c r="A143" s="9" t="s">
        <v>617</v>
      </c>
      <c r="B143" s="10" t="n">
        <v>2801891506019</v>
      </c>
      <c r="C143" s="9" t="s">
        <v>618</v>
      </c>
      <c r="D143" s="9" t="s">
        <v>264</v>
      </c>
      <c r="E143" s="9" t="s">
        <v>265</v>
      </c>
      <c r="F143" s="9" t="s">
        <v>547</v>
      </c>
      <c r="G143" s="11" t="s">
        <v>17</v>
      </c>
      <c r="H143" s="12" t="n">
        <v>1.6</v>
      </c>
      <c r="I143" s="13" t="n">
        <v>1.66</v>
      </c>
      <c r="J143" s="4" t="n">
        <v>-0.0599999999999998</v>
      </c>
      <c r="K143" s="14" t="n">
        <v>-0.0361445783132529</v>
      </c>
    </row>
    <row r="144" customFormat="false" ht="45" hidden="false" customHeight="false" outlineLevel="0" collapsed="false">
      <c r="A144" s="9" t="s">
        <v>619</v>
      </c>
      <c r="B144" s="10" t="n">
        <v>2801233605011</v>
      </c>
      <c r="C144" s="9" t="s">
        <v>620</v>
      </c>
      <c r="D144" s="9" t="s">
        <v>41</v>
      </c>
      <c r="E144" s="9" t="s">
        <v>42</v>
      </c>
      <c r="F144" s="9" t="s">
        <v>547</v>
      </c>
      <c r="G144" s="11" t="s">
        <v>17</v>
      </c>
      <c r="H144" s="12" t="n">
        <v>6</v>
      </c>
      <c r="I144" s="13" t="n">
        <v>5.74</v>
      </c>
      <c r="J144" s="4" t="n">
        <v>0.26</v>
      </c>
      <c r="K144" s="14" t="n">
        <v>0.0452961672473868</v>
      </c>
    </row>
    <row r="145" customFormat="false" ht="45" hidden="false" customHeight="false" outlineLevel="0" collapsed="false">
      <c r="A145" s="9" t="s">
        <v>621</v>
      </c>
      <c r="B145" s="10" t="s">
        <v>622</v>
      </c>
      <c r="C145" s="9" t="s">
        <v>623</v>
      </c>
      <c r="D145" s="9" t="s">
        <v>624</v>
      </c>
      <c r="E145" s="9" t="s">
        <v>625</v>
      </c>
      <c r="F145" s="9" t="s">
        <v>547</v>
      </c>
      <c r="G145" s="11" t="s">
        <v>17</v>
      </c>
      <c r="H145" s="12" t="n">
        <v>15.98</v>
      </c>
      <c r="I145" s="13" t="n">
        <v>14.98</v>
      </c>
      <c r="J145" s="4" t="n">
        <v>1</v>
      </c>
      <c r="K145" s="14" t="n">
        <v>0.0667556742323097</v>
      </c>
    </row>
    <row r="146" customFormat="false" ht="45" hidden="false" customHeight="false" outlineLevel="0" collapsed="false">
      <c r="A146" s="9" t="s">
        <v>626</v>
      </c>
      <c r="B146" s="10" t="s">
        <v>627</v>
      </c>
      <c r="C146" s="9" t="s">
        <v>628</v>
      </c>
      <c r="D146" s="9" t="s">
        <v>629</v>
      </c>
      <c r="E146" s="9" t="s">
        <v>630</v>
      </c>
      <c r="F146" s="9" t="s">
        <v>547</v>
      </c>
      <c r="G146" s="11" t="s">
        <v>17</v>
      </c>
      <c r="H146" s="12" t="n">
        <v>4.49</v>
      </c>
      <c r="I146" s="13" t="n">
        <v>4.22</v>
      </c>
      <c r="J146" s="4" t="n">
        <v>0.27</v>
      </c>
      <c r="K146" s="14" t="n">
        <v>0.0639810426540284</v>
      </c>
    </row>
    <row r="147" customFormat="false" ht="45" hidden="false" customHeight="false" outlineLevel="0" collapsed="false">
      <c r="A147" s="9" t="s">
        <v>631</v>
      </c>
      <c r="B147" s="10" t="s">
        <v>632</v>
      </c>
      <c r="C147" s="9" t="s">
        <v>633</v>
      </c>
      <c r="D147" s="9" t="s">
        <v>629</v>
      </c>
      <c r="E147" s="9" t="s">
        <v>630</v>
      </c>
      <c r="F147" s="9" t="s">
        <v>547</v>
      </c>
      <c r="G147" s="11" t="s">
        <v>17</v>
      </c>
      <c r="H147" s="12" t="n">
        <v>3.65</v>
      </c>
      <c r="I147" s="13" t="n">
        <v>3.63</v>
      </c>
      <c r="J147" s="4" t="n">
        <v>0.02</v>
      </c>
      <c r="K147" s="14" t="n">
        <v>0.00550964187327824</v>
      </c>
    </row>
    <row r="148" customFormat="false" ht="45" hidden="false" customHeight="false" outlineLevel="0" collapsed="false">
      <c r="A148" s="9" t="s">
        <v>634</v>
      </c>
      <c r="B148" s="10" t="s">
        <v>635</v>
      </c>
      <c r="C148" s="9" t="s">
        <v>636</v>
      </c>
      <c r="D148" s="9" t="s">
        <v>53</v>
      </c>
      <c r="E148" s="9" t="s">
        <v>296</v>
      </c>
      <c r="F148" s="9" t="s">
        <v>547</v>
      </c>
      <c r="G148" s="11" t="s">
        <v>17</v>
      </c>
      <c r="H148" s="12" t="n">
        <v>5.05</v>
      </c>
      <c r="I148" s="13" t="n">
        <v>5.24</v>
      </c>
      <c r="J148" s="4" t="n">
        <v>-0.19</v>
      </c>
      <c r="K148" s="14" t="n">
        <v>-0.0362595419847328</v>
      </c>
    </row>
    <row r="149" customFormat="false" ht="45" hidden="false" customHeight="false" outlineLevel="0" collapsed="false">
      <c r="A149" s="9" t="s">
        <v>637</v>
      </c>
      <c r="B149" s="10" t="s">
        <v>638</v>
      </c>
      <c r="C149" s="9" t="s">
        <v>639</v>
      </c>
      <c r="D149" s="9" t="s">
        <v>113</v>
      </c>
      <c r="E149" s="9" t="s">
        <v>640</v>
      </c>
      <c r="F149" s="9" t="s">
        <v>547</v>
      </c>
      <c r="G149" s="11" t="s">
        <v>17</v>
      </c>
      <c r="H149" s="12" t="n">
        <v>12.4</v>
      </c>
      <c r="I149" s="13" t="n">
        <v>14.03</v>
      </c>
      <c r="J149" s="4" t="n">
        <v>-1.63</v>
      </c>
      <c r="K149" s="14" t="n">
        <v>-0.116179615110478</v>
      </c>
    </row>
    <row r="150" customFormat="false" ht="15" hidden="false" customHeight="false" outlineLevel="0" collapsed="false">
      <c r="A150" s="9" t="s">
        <v>641</v>
      </c>
      <c r="B150" s="10" t="s">
        <v>642</v>
      </c>
      <c r="C150" s="9" t="s">
        <v>643</v>
      </c>
      <c r="D150" s="9" t="s">
        <v>391</v>
      </c>
      <c r="E150" s="9" t="s">
        <v>392</v>
      </c>
      <c r="F150" s="9" t="s">
        <v>644</v>
      </c>
      <c r="G150" s="11" t="s">
        <v>17</v>
      </c>
      <c r="H150" s="12" t="n">
        <v>3.16875</v>
      </c>
      <c r="I150" s="13" t="n">
        <v>2.84</v>
      </c>
      <c r="J150" s="4" t="n">
        <v>0.32875</v>
      </c>
      <c r="K150" s="14" t="n">
        <v>0.115757042253521</v>
      </c>
    </row>
    <row r="151" customFormat="false" ht="15" hidden="false" customHeight="false" outlineLevel="0" collapsed="false">
      <c r="A151" s="9" t="s">
        <v>645</v>
      </c>
      <c r="B151" s="10" t="s">
        <v>646</v>
      </c>
      <c r="C151" s="9" t="s">
        <v>647</v>
      </c>
      <c r="D151" s="9" t="s">
        <v>391</v>
      </c>
      <c r="E151" s="9" t="s">
        <v>392</v>
      </c>
      <c r="F151" s="9" t="s">
        <v>644</v>
      </c>
      <c r="G151" s="11" t="s">
        <v>17</v>
      </c>
      <c r="H151" s="12" t="n">
        <v>5.07</v>
      </c>
      <c r="I151" s="13" t="n">
        <v>4</v>
      </c>
      <c r="J151" s="4" t="n">
        <v>1.07</v>
      </c>
      <c r="K151" s="14" t="n">
        <v>0.2675</v>
      </c>
    </row>
    <row r="152" customFormat="false" ht="15" hidden="false" customHeight="false" outlineLevel="0" collapsed="false">
      <c r="A152" s="9" t="s">
        <v>648</v>
      </c>
      <c r="B152" s="10" t="s">
        <v>649</v>
      </c>
      <c r="C152" s="9" t="s">
        <v>650</v>
      </c>
      <c r="D152" s="9" t="s">
        <v>101</v>
      </c>
      <c r="E152" s="9" t="s">
        <v>102</v>
      </c>
      <c r="F152" s="9" t="s">
        <v>644</v>
      </c>
      <c r="G152" s="11" t="s">
        <v>17</v>
      </c>
      <c r="H152" s="12" t="n">
        <v>5.3</v>
      </c>
      <c r="I152" s="13" t="n">
        <v>4.1</v>
      </c>
      <c r="J152" s="4" t="n">
        <v>1.2</v>
      </c>
      <c r="K152" s="14" t="n">
        <v>0.292682926829268</v>
      </c>
    </row>
    <row r="153" customFormat="false" ht="15" hidden="false" customHeight="false" outlineLevel="0" collapsed="false">
      <c r="A153" s="9" t="s">
        <v>651</v>
      </c>
      <c r="B153" s="10" t="s">
        <v>652</v>
      </c>
      <c r="C153" s="9" t="s">
        <v>653</v>
      </c>
      <c r="D153" s="9" t="s">
        <v>101</v>
      </c>
      <c r="E153" s="9" t="s">
        <v>102</v>
      </c>
      <c r="F153" s="9" t="s">
        <v>644</v>
      </c>
      <c r="G153" s="11" t="s">
        <v>17</v>
      </c>
      <c r="H153" s="12" t="n">
        <v>7.82</v>
      </c>
      <c r="I153" s="13" t="n">
        <v>7.06</v>
      </c>
      <c r="J153" s="4" t="n">
        <v>0.760000000000001</v>
      </c>
      <c r="K153" s="14" t="n">
        <v>0.107648725212465</v>
      </c>
    </row>
    <row r="154" customFormat="false" ht="15" hidden="false" customHeight="false" outlineLevel="0" collapsed="false">
      <c r="A154" s="9" t="s">
        <v>654</v>
      </c>
      <c r="B154" s="10" t="s">
        <v>655</v>
      </c>
      <c r="C154" s="9" t="s">
        <v>656</v>
      </c>
      <c r="D154" s="9" t="s">
        <v>113</v>
      </c>
      <c r="E154" s="9" t="s">
        <v>519</v>
      </c>
      <c r="F154" s="9" t="s">
        <v>644</v>
      </c>
      <c r="G154" s="11" t="s">
        <v>17</v>
      </c>
      <c r="H154" s="12" t="n">
        <v>10.28</v>
      </c>
      <c r="I154" s="13" t="n">
        <v>7.7</v>
      </c>
      <c r="J154" s="4" t="n">
        <v>2.58</v>
      </c>
      <c r="K154" s="14" t="n">
        <v>0.335064935064935</v>
      </c>
    </row>
    <row r="155" customFormat="false" ht="15" hidden="false" customHeight="false" outlineLevel="0" collapsed="false">
      <c r="A155" s="9" t="s">
        <v>657</v>
      </c>
      <c r="B155" s="10" t="s">
        <v>658</v>
      </c>
      <c r="C155" s="9" t="s">
        <v>659</v>
      </c>
      <c r="D155" s="9" t="s">
        <v>53</v>
      </c>
      <c r="E155" s="9" t="s">
        <v>296</v>
      </c>
      <c r="F155" s="9" t="s">
        <v>644</v>
      </c>
      <c r="G155" s="11" t="s">
        <v>17</v>
      </c>
      <c r="H155" s="12" t="n">
        <v>10.81</v>
      </c>
      <c r="I155" s="13" t="n">
        <v>8.04</v>
      </c>
      <c r="J155" s="4" t="n">
        <v>2.77</v>
      </c>
      <c r="K155" s="14" t="n">
        <v>0.34452736318408</v>
      </c>
    </row>
    <row r="156" customFormat="false" ht="15" hidden="false" customHeight="false" outlineLevel="0" collapsed="false">
      <c r="A156" s="9" t="s">
        <v>660</v>
      </c>
      <c r="B156" s="10" t="s">
        <v>661</v>
      </c>
      <c r="C156" s="9" t="s">
        <v>662</v>
      </c>
      <c r="D156" s="9" t="s">
        <v>53</v>
      </c>
      <c r="E156" s="9" t="s">
        <v>300</v>
      </c>
      <c r="F156" s="9" t="s">
        <v>644</v>
      </c>
      <c r="G156" s="11" t="s">
        <v>17</v>
      </c>
      <c r="H156" s="12" t="n">
        <v>4.95</v>
      </c>
      <c r="I156" s="13" t="n">
        <v>3.86</v>
      </c>
      <c r="J156" s="4" t="n">
        <v>1.09</v>
      </c>
      <c r="K156" s="14" t="n">
        <v>0.282383419689119</v>
      </c>
    </row>
    <row r="157" customFormat="false" ht="30" hidden="false" customHeight="false" outlineLevel="0" collapsed="false">
      <c r="A157" s="9" t="s">
        <v>663</v>
      </c>
      <c r="B157" s="10" t="s">
        <v>664</v>
      </c>
      <c r="C157" s="9" t="s">
        <v>665</v>
      </c>
      <c r="D157" s="9" t="s">
        <v>211</v>
      </c>
      <c r="E157" s="9" t="s">
        <v>342</v>
      </c>
      <c r="F157" s="9" t="s">
        <v>666</v>
      </c>
      <c r="G157" s="11" t="s">
        <v>17</v>
      </c>
      <c r="H157" s="12" t="s">
        <v>667</v>
      </c>
      <c r="I157" s="13" t="n">
        <v>19.91</v>
      </c>
      <c r="J157" s="4" t="n">
        <v>0</v>
      </c>
      <c r="K157" s="14" t="n">
        <v>0</v>
      </c>
    </row>
    <row r="158" customFormat="false" ht="45" hidden="false" customHeight="false" outlineLevel="0" collapsed="false">
      <c r="A158" s="9" t="s">
        <v>668</v>
      </c>
      <c r="B158" s="10" t="s">
        <v>669</v>
      </c>
      <c r="C158" s="9" t="s">
        <v>670</v>
      </c>
      <c r="D158" s="9" t="s">
        <v>671</v>
      </c>
      <c r="E158" s="9" t="s">
        <v>672</v>
      </c>
      <c r="F158" s="9" t="s">
        <v>673</v>
      </c>
      <c r="G158" s="11" t="s">
        <v>17</v>
      </c>
      <c r="H158" s="12" t="n">
        <v>6.89</v>
      </c>
      <c r="I158" s="13" t="n">
        <v>6.41</v>
      </c>
      <c r="J158" s="4" t="n">
        <v>0.48</v>
      </c>
      <c r="K158" s="14" t="n">
        <v>0.0748829953198128</v>
      </c>
    </row>
    <row r="159" customFormat="false" ht="45" hidden="false" customHeight="false" outlineLevel="0" collapsed="false">
      <c r="A159" s="9" t="s">
        <v>674</v>
      </c>
      <c r="B159" s="10" t="s">
        <v>675</v>
      </c>
      <c r="C159" s="9" t="s">
        <v>676</v>
      </c>
      <c r="D159" s="9" t="s">
        <v>671</v>
      </c>
      <c r="E159" s="9" t="s">
        <v>677</v>
      </c>
      <c r="F159" s="9" t="s">
        <v>673</v>
      </c>
      <c r="G159" s="11" t="s">
        <v>17</v>
      </c>
      <c r="H159" s="12" t="n">
        <v>5.11</v>
      </c>
      <c r="I159" s="13" t="n">
        <v>4.64</v>
      </c>
      <c r="J159" s="4" t="n">
        <v>0.470000000000001</v>
      </c>
      <c r="K159" s="14" t="n">
        <v>0.101293103448276</v>
      </c>
    </row>
    <row r="160" customFormat="false" ht="45" hidden="false" customHeight="false" outlineLevel="0" collapsed="false">
      <c r="A160" s="9" t="s">
        <v>678</v>
      </c>
      <c r="B160" s="10" t="s">
        <v>679</v>
      </c>
      <c r="C160" s="9" t="s">
        <v>680</v>
      </c>
      <c r="D160" s="9" t="s">
        <v>671</v>
      </c>
      <c r="E160" s="9" t="s">
        <v>677</v>
      </c>
      <c r="F160" s="9" t="s">
        <v>673</v>
      </c>
      <c r="G160" s="11" t="s">
        <v>17</v>
      </c>
      <c r="H160" s="12" t="n">
        <v>5.25</v>
      </c>
      <c r="I160" s="13" t="n">
        <v>4.64</v>
      </c>
      <c r="J160" s="4" t="n">
        <v>0.61</v>
      </c>
      <c r="K160" s="14" t="n">
        <v>0.131465517241379</v>
      </c>
    </row>
    <row r="161" customFormat="false" ht="30" hidden="false" customHeight="false" outlineLevel="0" collapsed="false">
      <c r="A161" s="9" t="s">
        <v>681</v>
      </c>
      <c r="B161" s="10" t="s">
        <v>682</v>
      </c>
      <c r="C161" s="9" t="s">
        <v>683</v>
      </c>
      <c r="D161" s="9" t="s">
        <v>289</v>
      </c>
      <c r="E161" s="9" t="s">
        <v>290</v>
      </c>
      <c r="F161" s="9" t="s">
        <v>684</v>
      </c>
      <c r="G161" s="11" t="s">
        <v>17</v>
      </c>
      <c r="H161" s="12" t="n">
        <v>7.8</v>
      </c>
      <c r="I161" s="13" t="n">
        <v>7.8</v>
      </c>
      <c r="J161" s="4" t="n">
        <v>0</v>
      </c>
      <c r="K161" s="14" t="n">
        <v>0</v>
      </c>
    </row>
    <row r="162" customFormat="false" ht="30" hidden="false" customHeight="false" outlineLevel="0" collapsed="false">
      <c r="A162" s="9" t="s">
        <v>685</v>
      </c>
      <c r="B162" s="10" t="s">
        <v>686</v>
      </c>
      <c r="C162" s="9" t="s">
        <v>687</v>
      </c>
      <c r="D162" s="9" t="s">
        <v>391</v>
      </c>
      <c r="E162" s="9" t="s">
        <v>392</v>
      </c>
      <c r="F162" s="9" t="s">
        <v>684</v>
      </c>
      <c r="G162" s="11" t="s">
        <v>17</v>
      </c>
      <c r="H162" s="12" t="n">
        <v>5.9</v>
      </c>
      <c r="I162" s="13" t="n">
        <v>4.28</v>
      </c>
      <c r="J162" s="4" t="n">
        <v>1.62</v>
      </c>
      <c r="K162" s="14" t="n">
        <v>0.378504672897196</v>
      </c>
    </row>
    <row r="163" customFormat="false" ht="30" hidden="false" customHeight="false" outlineLevel="0" collapsed="false">
      <c r="A163" s="9" t="s">
        <v>688</v>
      </c>
      <c r="B163" s="10" t="s">
        <v>689</v>
      </c>
      <c r="C163" s="9" t="s">
        <v>690</v>
      </c>
      <c r="D163" s="9" t="s">
        <v>255</v>
      </c>
      <c r="E163" s="9" t="s">
        <v>256</v>
      </c>
      <c r="F163" s="9" t="s">
        <v>684</v>
      </c>
      <c r="G163" s="11" t="s">
        <v>17</v>
      </c>
      <c r="H163" s="12" t="n">
        <v>10.2</v>
      </c>
      <c r="I163" s="13" t="n">
        <v>8.46</v>
      </c>
      <c r="J163" s="4" t="n">
        <v>1.74</v>
      </c>
      <c r="K163" s="14" t="n">
        <v>0.205673758865248</v>
      </c>
    </row>
    <row r="164" customFormat="false" ht="30" hidden="false" customHeight="false" outlineLevel="0" collapsed="false">
      <c r="A164" s="9" t="s">
        <v>691</v>
      </c>
      <c r="B164" s="10" t="s">
        <v>692</v>
      </c>
      <c r="C164" s="9" t="s">
        <v>693</v>
      </c>
      <c r="D164" s="9" t="s">
        <v>694</v>
      </c>
      <c r="E164" s="9" t="s">
        <v>695</v>
      </c>
      <c r="F164" s="9" t="s">
        <v>684</v>
      </c>
      <c r="G164" s="11" t="s">
        <v>17</v>
      </c>
      <c r="H164" s="12" t="s">
        <v>696</v>
      </c>
      <c r="I164" s="13" t="n">
        <v>8.5</v>
      </c>
      <c r="J164" s="4" t="n">
        <v>0</v>
      </c>
      <c r="K164" s="14" t="n">
        <v>0</v>
      </c>
    </row>
    <row r="165" customFormat="false" ht="30" hidden="false" customHeight="false" outlineLevel="0" collapsed="false">
      <c r="A165" s="9" t="s">
        <v>697</v>
      </c>
      <c r="B165" s="10" t="s">
        <v>698</v>
      </c>
      <c r="C165" s="9" t="s">
        <v>699</v>
      </c>
      <c r="D165" s="9" t="s">
        <v>41</v>
      </c>
      <c r="E165" s="9" t="s">
        <v>42</v>
      </c>
      <c r="F165" s="9" t="s">
        <v>684</v>
      </c>
      <c r="G165" s="11" t="s">
        <v>17</v>
      </c>
      <c r="H165" s="12" t="n">
        <v>6</v>
      </c>
      <c r="I165" s="13" t="n">
        <v>4.26</v>
      </c>
      <c r="J165" s="4" t="n">
        <v>1.74</v>
      </c>
      <c r="K165" s="14" t="n">
        <v>0.408450704225352</v>
      </c>
    </row>
    <row r="166" customFormat="false" ht="30" hidden="false" customHeight="false" outlineLevel="0" collapsed="false">
      <c r="A166" s="9" t="s">
        <v>700</v>
      </c>
      <c r="B166" s="10" t="s">
        <v>701</v>
      </c>
      <c r="C166" s="9" t="s">
        <v>702</v>
      </c>
      <c r="D166" s="9" t="s">
        <v>182</v>
      </c>
      <c r="E166" s="9" t="s">
        <v>183</v>
      </c>
      <c r="F166" s="9" t="s">
        <v>703</v>
      </c>
      <c r="G166" s="11" t="s">
        <v>17</v>
      </c>
      <c r="H166" s="12" t="s">
        <v>704</v>
      </c>
      <c r="I166" s="13" t="n">
        <v>7.03</v>
      </c>
      <c r="J166" s="4" t="n">
        <v>0</v>
      </c>
      <c r="K166" s="14" t="n">
        <v>0</v>
      </c>
    </row>
    <row r="167" customFormat="false" ht="15" hidden="false" customHeight="false" outlineLevel="0" collapsed="false">
      <c r="A167" s="9" t="s">
        <v>705</v>
      </c>
      <c r="B167" s="10" t="s">
        <v>706</v>
      </c>
      <c r="C167" s="9" t="s">
        <v>707</v>
      </c>
      <c r="D167" s="9" t="s">
        <v>478</v>
      </c>
      <c r="E167" s="9" t="s">
        <v>708</v>
      </c>
      <c r="F167" s="9" t="s">
        <v>709</v>
      </c>
      <c r="G167" s="11" t="s">
        <v>17</v>
      </c>
      <c r="H167" s="12" t="n">
        <v>5.1</v>
      </c>
      <c r="I167" s="13" t="n">
        <v>5.38</v>
      </c>
      <c r="J167" s="4" t="n">
        <v>-0.28</v>
      </c>
      <c r="K167" s="14" t="n">
        <v>-0.0520446096654275</v>
      </c>
    </row>
    <row r="168" customFormat="false" ht="15" hidden="false" customHeight="false" outlineLevel="0" collapsed="false">
      <c r="A168" s="9" t="s">
        <v>710</v>
      </c>
      <c r="B168" s="10" t="s">
        <v>711</v>
      </c>
      <c r="C168" s="9" t="s">
        <v>712</v>
      </c>
      <c r="D168" s="9" t="s">
        <v>478</v>
      </c>
      <c r="E168" s="9" t="s">
        <v>708</v>
      </c>
      <c r="F168" s="9" t="s">
        <v>709</v>
      </c>
      <c r="G168" s="11" t="s">
        <v>17</v>
      </c>
      <c r="H168" s="12" t="n">
        <v>5.69</v>
      </c>
      <c r="I168" s="13" t="n">
        <v>5.43</v>
      </c>
      <c r="J168" s="4" t="n">
        <v>0.260000000000001</v>
      </c>
      <c r="K168" s="14" t="n">
        <v>0.0478821362799265</v>
      </c>
    </row>
    <row r="169" customFormat="false" ht="15" hidden="false" customHeight="false" outlineLevel="0" collapsed="false">
      <c r="A169" s="9" t="s">
        <v>713</v>
      </c>
      <c r="B169" s="10" t="s">
        <v>714</v>
      </c>
      <c r="C169" s="9" t="s">
        <v>715</v>
      </c>
      <c r="D169" s="9" t="s">
        <v>716</v>
      </c>
      <c r="E169" s="9" t="s">
        <v>717</v>
      </c>
      <c r="F169" s="9" t="s">
        <v>709</v>
      </c>
      <c r="G169" s="11" t="s">
        <v>17</v>
      </c>
      <c r="H169" s="12" t="n">
        <v>5.12</v>
      </c>
      <c r="I169" s="13" t="n">
        <v>4.81</v>
      </c>
      <c r="J169" s="4" t="n">
        <v>0.31</v>
      </c>
      <c r="K169" s="14" t="n">
        <v>0.0644490644490645</v>
      </c>
    </row>
    <row r="170" customFormat="false" ht="15" hidden="false" customHeight="false" outlineLevel="0" collapsed="false">
      <c r="A170" s="9" t="s">
        <v>718</v>
      </c>
      <c r="B170" s="10" t="s">
        <v>719</v>
      </c>
      <c r="C170" s="9" t="s">
        <v>720</v>
      </c>
      <c r="D170" s="9" t="s">
        <v>721</v>
      </c>
      <c r="E170" s="9" t="s">
        <v>722</v>
      </c>
      <c r="F170" s="9" t="s">
        <v>709</v>
      </c>
      <c r="G170" s="11" t="s">
        <v>17</v>
      </c>
      <c r="H170" s="12" t="n">
        <v>4.31</v>
      </c>
      <c r="I170" s="13" t="n">
        <v>4.57</v>
      </c>
      <c r="J170" s="4" t="n">
        <v>-0.260000000000001</v>
      </c>
      <c r="K170" s="14" t="n">
        <v>-0.0568927789934356</v>
      </c>
    </row>
    <row r="171" customFormat="false" ht="15" hidden="false" customHeight="false" outlineLevel="0" collapsed="false">
      <c r="A171" s="9" t="s">
        <v>723</v>
      </c>
      <c r="B171" s="10" t="s">
        <v>724</v>
      </c>
      <c r="C171" s="9" t="s">
        <v>725</v>
      </c>
      <c r="D171" s="9" t="s">
        <v>726</v>
      </c>
      <c r="E171" s="9" t="s">
        <v>727</v>
      </c>
      <c r="F171" s="9" t="s">
        <v>728</v>
      </c>
      <c r="G171" s="11" t="s">
        <v>17</v>
      </c>
      <c r="H171" s="12" t="n">
        <v>4.12</v>
      </c>
      <c r="I171" s="13" t="n">
        <v>2.46</v>
      </c>
      <c r="J171" s="4" t="n">
        <v>1.66</v>
      </c>
      <c r="K171" s="14" t="n">
        <v>0.67479674796748</v>
      </c>
    </row>
    <row r="172" customFormat="false" ht="15" hidden="false" customHeight="false" outlineLevel="0" collapsed="false">
      <c r="A172" s="9" t="s">
        <v>729</v>
      </c>
      <c r="B172" s="10" t="s">
        <v>730</v>
      </c>
      <c r="C172" s="9" t="s">
        <v>731</v>
      </c>
      <c r="D172" s="9" t="s">
        <v>726</v>
      </c>
      <c r="E172" s="9" t="s">
        <v>727</v>
      </c>
      <c r="F172" s="9" t="s">
        <v>728</v>
      </c>
      <c r="G172" s="11" t="s">
        <v>17</v>
      </c>
      <c r="H172" s="12" t="s">
        <v>732</v>
      </c>
      <c r="I172" s="13" t="n">
        <v>3.09</v>
      </c>
      <c r="J172" s="4" t="n">
        <v>0</v>
      </c>
      <c r="K172" s="14" t="n">
        <v>0</v>
      </c>
    </row>
    <row r="173" customFormat="false" ht="45" hidden="false" customHeight="false" outlineLevel="0" collapsed="false">
      <c r="A173" s="9" t="s">
        <v>733</v>
      </c>
      <c r="B173" s="10" t="s">
        <v>734</v>
      </c>
      <c r="C173" s="9" t="s">
        <v>735</v>
      </c>
      <c r="D173" s="9" t="s">
        <v>736</v>
      </c>
      <c r="E173" s="9" t="s">
        <v>737</v>
      </c>
      <c r="F173" s="9" t="s">
        <v>738</v>
      </c>
      <c r="G173" s="11" t="s">
        <v>17</v>
      </c>
      <c r="H173" s="12" t="n">
        <v>2.99</v>
      </c>
      <c r="I173" s="13" t="n">
        <v>2.99</v>
      </c>
      <c r="J173" s="4" t="n">
        <v>0</v>
      </c>
      <c r="K173" s="14" t="n">
        <v>0</v>
      </c>
    </row>
    <row r="174" customFormat="false" ht="45" hidden="false" customHeight="false" outlineLevel="0" collapsed="false">
      <c r="A174" s="9" t="s">
        <v>739</v>
      </c>
      <c r="B174" s="10" t="s">
        <v>740</v>
      </c>
      <c r="C174" s="9" t="s">
        <v>741</v>
      </c>
      <c r="D174" s="9" t="s">
        <v>742</v>
      </c>
      <c r="E174" s="9" t="s">
        <v>743</v>
      </c>
      <c r="F174" s="9" t="s">
        <v>738</v>
      </c>
      <c r="G174" s="11" t="s">
        <v>17</v>
      </c>
      <c r="H174" s="12" t="n">
        <v>6.01</v>
      </c>
      <c r="I174" s="13" t="n">
        <v>3.53</v>
      </c>
      <c r="J174" s="4" t="n">
        <v>2.48</v>
      </c>
      <c r="K174" s="14" t="n">
        <v>0.702549575070822</v>
      </c>
    </row>
    <row r="175" customFormat="false" ht="45" hidden="false" customHeight="false" outlineLevel="0" collapsed="false">
      <c r="A175" s="9" t="s">
        <v>744</v>
      </c>
      <c r="B175" s="10" t="s">
        <v>745</v>
      </c>
      <c r="C175" s="9" t="s">
        <v>746</v>
      </c>
      <c r="D175" s="9" t="s">
        <v>736</v>
      </c>
      <c r="E175" s="9" t="s">
        <v>743</v>
      </c>
      <c r="F175" s="9" t="s">
        <v>738</v>
      </c>
      <c r="G175" s="11" t="s">
        <v>17</v>
      </c>
      <c r="H175" s="12" t="s">
        <v>747</v>
      </c>
      <c r="I175" s="13" t="n">
        <v>1.98</v>
      </c>
      <c r="J175" s="4" t="n">
        <v>0</v>
      </c>
      <c r="K175" s="14" t="n">
        <v>0</v>
      </c>
    </row>
    <row r="176" customFormat="false" ht="45" hidden="false" customHeight="false" outlineLevel="0" collapsed="false">
      <c r="A176" s="9" t="s">
        <v>748</v>
      </c>
      <c r="B176" s="10" t="s">
        <v>749</v>
      </c>
      <c r="C176" s="9" t="s">
        <v>750</v>
      </c>
      <c r="D176" s="9" t="s">
        <v>736</v>
      </c>
      <c r="E176" s="9" t="s">
        <v>737</v>
      </c>
      <c r="F176" s="9" t="s">
        <v>738</v>
      </c>
      <c r="G176" s="11" t="s">
        <v>17</v>
      </c>
      <c r="H176" s="12" t="n">
        <v>4</v>
      </c>
      <c r="I176" s="13" t="n">
        <v>2.23</v>
      </c>
      <c r="J176" s="4" t="n">
        <v>1.77</v>
      </c>
      <c r="K176" s="14" t="n">
        <v>0.79372197309417</v>
      </c>
    </row>
    <row r="177" customFormat="false" ht="45" hidden="false" customHeight="false" outlineLevel="0" collapsed="false">
      <c r="A177" s="9" t="s">
        <v>751</v>
      </c>
      <c r="B177" s="10" t="s">
        <v>752</v>
      </c>
      <c r="C177" s="9" t="s">
        <v>753</v>
      </c>
      <c r="D177" s="9" t="s">
        <v>289</v>
      </c>
      <c r="E177" s="9" t="s">
        <v>290</v>
      </c>
      <c r="F177" s="9" t="s">
        <v>738</v>
      </c>
      <c r="G177" s="11" t="s">
        <v>17</v>
      </c>
      <c r="H177" s="12" t="n">
        <v>7.36</v>
      </c>
      <c r="I177" s="13" t="n">
        <v>7.36</v>
      </c>
      <c r="J177" s="4" t="n">
        <v>0</v>
      </c>
      <c r="K177" s="14" t="n">
        <v>0</v>
      </c>
    </row>
    <row r="178" customFormat="false" ht="45" hidden="false" customHeight="false" outlineLevel="0" collapsed="false">
      <c r="A178" s="9" t="s">
        <v>754</v>
      </c>
      <c r="B178" s="10" t="s">
        <v>755</v>
      </c>
      <c r="C178" s="9" t="s">
        <v>756</v>
      </c>
      <c r="D178" s="9" t="s">
        <v>757</v>
      </c>
      <c r="E178" s="9" t="s">
        <v>758</v>
      </c>
      <c r="F178" s="9" t="s">
        <v>738</v>
      </c>
      <c r="G178" s="11" t="s">
        <v>17</v>
      </c>
      <c r="H178" s="12" t="n">
        <v>5.54</v>
      </c>
      <c r="I178" s="13" t="n">
        <v>5.43</v>
      </c>
      <c r="J178" s="4" t="n">
        <v>0.11</v>
      </c>
      <c r="K178" s="14" t="n">
        <v>0.0202578268876611</v>
      </c>
    </row>
    <row r="179" customFormat="false" ht="45" hidden="false" customHeight="false" outlineLevel="0" collapsed="false">
      <c r="A179" s="9" t="s">
        <v>759</v>
      </c>
      <c r="B179" s="10" t="s">
        <v>760</v>
      </c>
      <c r="C179" s="9" t="s">
        <v>761</v>
      </c>
      <c r="D179" s="9" t="s">
        <v>757</v>
      </c>
      <c r="E179" s="9" t="s">
        <v>758</v>
      </c>
      <c r="F179" s="9" t="s">
        <v>738</v>
      </c>
      <c r="G179" s="11" t="s">
        <v>17</v>
      </c>
      <c r="H179" s="12" t="n">
        <v>5.54</v>
      </c>
      <c r="I179" s="13" t="n">
        <v>5.43</v>
      </c>
      <c r="J179" s="4" t="n">
        <v>0.11</v>
      </c>
      <c r="K179" s="14" t="n">
        <v>0.0202578268876611</v>
      </c>
    </row>
    <row r="180" customFormat="false" ht="45" hidden="false" customHeight="false" outlineLevel="0" collapsed="false">
      <c r="A180" s="9" t="s">
        <v>762</v>
      </c>
      <c r="B180" s="10" t="s">
        <v>763</v>
      </c>
      <c r="C180" s="9" t="s">
        <v>764</v>
      </c>
      <c r="D180" s="9" t="s">
        <v>765</v>
      </c>
      <c r="E180" s="9" t="s">
        <v>766</v>
      </c>
      <c r="F180" s="9" t="s">
        <v>738</v>
      </c>
      <c r="G180" s="11" t="s">
        <v>17</v>
      </c>
      <c r="H180" s="12" t="n">
        <v>4</v>
      </c>
      <c r="I180" s="13" t="n">
        <v>1.9</v>
      </c>
      <c r="J180" s="4" t="n">
        <v>2.1</v>
      </c>
      <c r="K180" s="14" t="n">
        <v>1.10526315789474</v>
      </c>
    </row>
    <row r="181" customFormat="false" ht="45" hidden="false" customHeight="false" outlineLevel="0" collapsed="false">
      <c r="A181" s="9" t="s">
        <v>767</v>
      </c>
      <c r="B181" s="10" t="s">
        <v>768</v>
      </c>
      <c r="C181" s="9" t="s">
        <v>769</v>
      </c>
      <c r="D181" s="9" t="s">
        <v>765</v>
      </c>
      <c r="E181" s="9" t="s">
        <v>766</v>
      </c>
      <c r="F181" s="9" t="s">
        <v>738</v>
      </c>
      <c r="G181" s="11" t="s">
        <v>17</v>
      </c>
      <c r="H181" s="12" t="n">
        <v>4.89</v>
      </c>
      <c r="I181" s="13" t="n">
        <v>3.55</v>
      </c>
      <c r="J181" s="4" t="n">
        <v>1.34</v>
      </c>
      <c r="K181" s="14" t="n">
        <v>0.377464788732394</v>
      </c>
    </row>
    <row r="182" customFormat="false" ht="45" hidden="false" customHeight="false" outlineLevel="0" collapsed="false">
      <c r="A182" s="9" t="s">
        <v>770</v>
      </c>
      <c r="B182" s="10" t="s">
        <v>771</v>
      </c>
      <c r="C182" s="9" t="s">
        <v>772</v>
      </c>
      <c r="D182" s="9" t="s">
        <v>765</v>
      </c>
      <c r="E182" s="9" t="s">
        <v>766</v>
      </c>
      <c r="F182" s="9" t="s">
        <v>738</v>
      </c>
      <c r="G182" s="11" t="s">
        <v>17</v>
      </c>
      <c r="H182" s="12" t="n">
        <v>8.16</v>
      </c>
      <c r="I182" s="13" t="n">
        <v>6.22</v>
      </c>
      <c r="J182" s="4" t="n">
        <v>1.94</v>
      </c>
      <c r="K182" s="14" t="n">
        <v>0.311897106109325</v>
      </c>
    </row>
    <row r="183" customFormat="false" ht="45" hidden="false" customHeight="false" outlineLevel="0" collapsed="false">
      <c r="A183" s="9" t="s">
        <v>773</v>
      </c>
      <c r="B183" s="10" t="s">
        <v>774</v>
      </c>
      <c r="C183" s="9" t="s">
        <v>775</v>
      </c>
      <c r="D183" s="9" t="s">
        <v>571</v>
      </c>
      <c r="E183" s="9" t="s">
        <v>572</v>
      </c>
      <c r="F183" s="9" t="s">
        <v>738</v>
      </c>
      <c r="G183" s="11" t="s">
        <v>17</v>
      </c>
      <c r="H183" s="12" t="n">
        <v>5.22</v>
      </c>
      <c r="I183" s="13" t="n">
        <v>5.3</v>
      </c>
      <c r="J183" s="4" t="n">
        <v>-0.0800000000000001</v>
      </c>
      <c r="K183" s="14" t="n">
        <v>-0.0150943396226415</v>
      </c>
    </row>
    <row r="184" customFormat="false" ht="45" hidden="false" customHeight="false" outlineLevel="0" collapsed="false">
      <c r="A184" s="9" t="s">
        <v>776</v>
      </c>
      <c r="B184" s="10" t="s">
        <v>777</v>
      </c>
      <c r="C184" s="9" t="s">
        <v>778</v>
      </c>
      <c r="D184" s="9" t="s">
        <v>779</v>
      </c>
      <c r="E184" s="9" t="s">
        <v>780</v>
      </c>
      <c r="F184" s="9" t="s">
        <v>738</v>
      </c>
      <c r="G184" s="11" t="s">
        <v>17</v>
      </c>
      <c r="H184" s="12" t="n">
        <v>2.48</v>
      </c>
      <c r="I184" s="13" t="n">
        <v>2.48</v>
      </c>
      <c r="J184" s="4" t="n">
        <v>0</v>
      </c>
      <c r="K184" s="14" t="n">
        <v>0</v>
      </c>
    </row>
    <row r="185" customFormat="false" ht="45" hidden="false" customHeight="false" outlineLevel="0" collapsed="false">
      <c r="A185" s="9" t="s">
        <v>781</v>
      </c>
      <c r="B185" s="10" t="s">
        <v>782</v>
      </c>
      <c r="C185" s="9" t="s">
        <v>783</v>
      </c>
      <c r="D185" s="9" t="s">
        <v>779</v>
      </c>
      <c r="E185" s="9" t="s">
        <v>780</v>
      </c>
      <c r="F185" s="9" t="s">
        <v>738</v>
      </c>
      <c r="G185" s="11" t="s">
        <v>17</v>
      </c>
      <c r="H185" s="12" t="n">
        <v>2.49</v>
      </c>
      <c r="I185" s="13" t="n">
        <v>1.57</v>
      </c>
      <c r="J185" s="4" t="n">
        <v>0.92</v>
      </c>
      <c r="K185" s="14" t="n">
        <v>0.585987261146497</v>
      </c>
    </row>
    <row r="186" customFormat="false" ht="45" hidden="false" customHeight="false" outlineLevel="0" collapsed="false">
      <c r="A186" s="9" t="s">
        <v>784</v>
      </c>
      <c r="B186" s="10" t="s">
        <v>785</v>
      </c>
      <c r="C186" s="9" t="s">
        <v>786</v>
      </c>
      <c r="D186" s="9" t="s">
        <v>787</v>
      </c>
      <c r="E186" s="9" t="s">
        <v>788</v>
      </c>
      <c r="F186" s="9" t="s">
        <v>738</v>
      </c>
      <c r="G186" s="11" t="s">
        <v>17</v>
      </c>
      <c r="H186" s="12" t="n">
        <v>7.13</v>
      </c>
      <c r="I186" s="13" t="n">
        <v>7.14</v>
      </c>
      <c r="J186" s="4" t="n">
        <v>-0.00999999999999979</v>
      </c>
      <c r="K186" s="14" t="n">
        <v>-0.00140056022408961</v>
      </c>
    </row>
    <row r="187" customFormat="false" ht="45" hidden="false" customHeight="false" outlineLevel="0" collapsed="false">
      <c r="A187" s="9" t="s">
        <v>789</v>
      </c>
      <c r="B187" s="10" t="s">
        <v>790</v>
      </c>
      <c r="C187" s="9" t="s">
        <v>791</v>
      </c>
      <c r="D187" s="9" t="s">
        <v>792</v>
      </c>
      <c r="E187" s="9" t="s">
        <v>788</v>
      </c>
      <c r="F187" s="9" t="s">
        <v>738</v>
      </c>
      <c r="G187" s="11" t="s">
        <v>17</v>
      </c>
      <c r="H187" s="12" t="n">
        <v>6.86</v>
      </c>
      <c r="I187" s="13" t="n">
        <v>6.86</v>
      </c>
      <c r="J187" s="4" t="n">
        <v>0</v>
      </c>
      <c r="K187" s="14" t="n">
        <v>0</v>
      </c>
    </row>
    <row r="188" customFormat="false" ht="45" hidden="false" customHeight="false" outlineLevel="0" collapsed="false">
      <c r="A188" s="9" t="s">
        <v>793</v>
      </c>
      <c r="B188" s="10" t="s">
        <v>794</v>
      </c>
      <c r="C188" s="9" t="s">
        <v>795</v>
      </c>
      <c r="D188" s="9" t="s">
        <v>796</v>
      </c>
      <c r="E188" s="9" t="s">
        <v>797</v>
      </c>
      <c r="F188" s="9" t="s">
        <v>738</v>
      </c>
      <c r="G188" s="11" t="s">
        <v>17</v>
      </c>
      <c r="H188" s="12" t="n">
        <v>16.06</v>
      </c>
      <c r="I188" s="13" t="n">
        <v>16.05</v>
      </c>
      <c r="J188" s="4" t="n">
        <v>0.00999999999999801</v>
      </c>
      <c r="K188" s="14" t="n">
        <v>0.000623052959501434</v>
      </c>
    </row>
    <row r="189" customFormat="false" ht="45" hidden="false" customHeight="false" outlineLevel="0" collapsed="false">
      <c r="A189" s="9" t="s">
        <v>798</v>
      </c>
      <c r="B189" s="10" t="s">
        <v>799</v>
      </c>
      <c r="C189" s="9" t="s">
        <v>800</v>
      </c>
      <c r="D189" s="9" t="s">
        <v>796</v>
      </c>
      <c r="E189" s="9" t="s">
        <v>797</v>
      </c>
      <c r="F189" s="9" t="s">
        <v>738</v>
      </c>
      <c r="G189" s="11" t="s">
        <v>17</v>
      </c>
      <c r="H189" s="12" t="n">
        <v>19.94</v>
      </c>
      <c r="I189" s="13" t="n">
        <v>19.94</v>
      </c>
      <c r="J189" s="4" t="n">
        <v>0</v>
      </c>
      <c r="K189" s="14" t="n">
        <v>0</v>
      </c>
    </row>
    <row r="190" customFormat="false" ht="45" hidden="false" customHeight="false" outlineLevel="0" collapsed="false">
      <c r="A190" s="9" t="s">
        <v>801</v>
      </c>
      <c r="B190" s="10" t="s">
        <v>802</v>
      </c>
      <c r="C190" s="9" t="s">
        <v>803</v>
      </c>
      <c r="D190" s="9" t="s">
        <v>796</v>
      </c>
      <c r="E190" s="9" t="s">
        <v>804</v>
      </c>
      <c r="F190" s="9" t="s">
        <v>738</v>
      </c>
      <c r="G190" s="11" t="s">
        <v>17</v>
      </c>
      <c r="H190" s="12" t="n">
        <v>16.43</v>
      </c>
      <c r="I190" s="13" t="n">
        <v>16.42</v>
      </c>
      <c r="J190" s="4" t="n">
        <v>0.00999999999999801</v>
      </c>
      <c r="K190" s="14" t="n">
        <v>0.000609013398294641</v>
      </c>
    </row>
    <row r="191" customFormat="false" ht="45" hidden="false" customHeight="false" outlineLevel="0" collapsed="false">
      <c r="A191" s="9" t="s">
        <v>805</v>
      </c>
      <c r="B191" s="10" t="s">
        <v>806</v>
      </c>
      <c r="C191" s="9" t="s">
        <v>807</v>
      </c>
      <c r="D191" s="9" t="s">
        <v>796</v>
      </c>
      <c r="E191" s="9" t="s">
        <v>804</v>
      </c>
      <c r="F191" s="9" t="s">
        <v>738</v>
      </c>
      <c r="G191" s="11" t="s">
        <v>17</v>
      </c>
      <c r="H191" s="12" t="n">
        <v>16.54</v>
      </c>
      <c r="I191" s="13" t="n">
        <v>16.54</v>
      </c>
      <c r="J191" s="4" t="n">
        <v>0</v>
      </c>
      <c r="K191" s="14" t="n">
        <v>0</v>
      </c>
    </row>
    <row r="192" customFormat="false" ht="45" hidden="false" customHeight="false" outlineLevel="0" collapsed="false">
      <c r="A192" s="9" t="s">
        <v>808</v>
      </c>
      <c r="B192" s="10" t="s">
        <v>809</v>
      </c>
      <c r="C192" s="9" t="s">
        <v>810</v>
      </c>
      <c r="D192" s="9" t="s">
        <v>796</v>
      </c>
      <c r="E192" s="9" t="s">
        <v>804</v>
      </c>
      <c r="F192" s="9" t="s">
        <v>738</v>
      </c>
      <c r="G192" s="11" t="s">
        <v>17</v>
      </c>
      <c r="H192" s="12" t="n">
        <v>15.44</v>
      </c>
      <c r="I192" s="13" t="n">
        <v>15.45</v>
      </c>
      <c r="J192" s="4" t="n">
        <v>-0.00999999999999979</v>
      </c>
      <c r="K192" s="14" t="n">
        <v>-0.000647249190938498</v>
      </c>
    </row>
    <row r="193" customFormat="false" ht="45" hidden="false" customHeight="false" outlineLevel="0" collapsed="false">
      <c r="A193" s="9" t="s">
        <v>811</v>
      </c>
      <c r="B193" s="10" t="s">
        <v>812</v>
      </c>
      <c r="C193" s="9" t="s">
        <v>813</v>
      </c>
      <c r="D193" s="9" t="s">
        <v>796</v>
      </c>
      <c r="E193" s="9" t="s">
        <v>797</v>
      </c>
      <c r="F193" s="9" t="s">
        <v>738</v>
      </c>
      <c r="G193" s="11" t="s">
        <v>17</v>
      </c>
      <c r="H193" s="12" t="n">
        <v>5.73</v>
      </c>
      <c r="I193" s="13" t="n">
        <v>5.73</v>
      </c>
      <c r="J193" s="4" t="n">
        <v>0</v>
      </c>
      <c r="K193" s="14" t="n">
        <v>0</v>
      </c>
    </row>
    <row r="194" customFormat="false" ht="45" hidden="false" customHeight="false" outlineLevel="0" collapsed="false">
      <c r="A194" s="9" t="s">
        <v>814</v>
      </c>
      <c r="B194" s="10" t="s">
        <v>815</v>
      </c>
      <c r="C194" s="9" t="s">
        <v>816</v>
      </c>
      <c r="D194" s="9" t="s">
        <v>796</v>
      </c>
      <c r="E194" s="9" t="s">
        <v>797</v>
      </c>
      <c r="F194" s="9" t="s">
        <v>738</v>
      </c>
      <c r="G194" s="11" t="s">
        <v>17</v>
      </c>
      <c r="H194" s="12" t="n">
        <v>19.94</v>
      </c>
      <c r="I194" s="13" t="n">
        <v>19.94</v>
      </c>
      <c r="J194" s="4" t="n">
        <v>0</v>
      </c>
      <c r="K194" s="14" t="n">
        <v>0</v>
      </c>
    </row>
    <row r="195" customFormat="false" ht="45" hidden="false" customHeight="false" outlineLevel="0" collapsed="false">
      <c r="A195" s="9" t="s">
        <v>817</v>
      </c>
      <c r="B195" s="10" t="s">
        <v>818</v>
      </c>
      <c r="C195" s="9" t="s">
        <v>819</v>
      </c>
      <c r="D195" s="9" t="s">
        <v>796</v>
      </c>
      <c r="E195" s="9" t="s">
        <v>797</v>
      </c>
      <c r="F195" s="9" t="s">
        <v>738</v>
      </c>
      <c r="G195" s="11" t="s">
        <v>17</v>
      </c>
      <c r="H195" s="12" t="n">
        <v>15.4</v>
      </c>
      <c r="I195" s="13" t="n">
        <v>15.4</v>
      </c>
      <c r="J195" s="4" t="n">
        <v>0</v>
      </c>
      <c r="K195" s="14" t="n">
        <v>0</v>
      </c>
    </row>
    <row r="196" customFormat="false" ht="45" hidden="false" customHeight="false" outlineLevel="0" collapsed="false">
      <c r="A196" s="9" t="s">
        <v>820</v>
      </c>
      <c r="B196" s="10" t="s">
        <v>821</v>
      </c>
      <c r="C196" s="9" t="s">
        <v>822</v>
      </c>
      <c r="D196" s="9" t="s">
        <v>796</v>
      </c>
      <c r="E196" s="9" t="s">
        <v>797</v>
      </c>
      <c r="F196" s="9" t="s">
        <v>738</v>
      </c>
      <c r="G196" s="11" t="s">
        <v>17</v>
      </c>
      <c r="H196" s="12" t="n">
        <v>5.15</v>
      </c>
      <c r="I196" s="13" t="n">
        <v>5.14</v>
      </c>
      <c r="J196" s="4" t="n">
        <v>0.0100000000000007</v>
      </c>
      <c r="K196" s="14" t="n">
        <v>0.00194552529182893</v>
      </c>
    </row>
    <row r="197" customFormat="false" ht="45" hidden="false" customHeight="false" outlineLevel="0" collapsed="false">
      <c r="A197" s="9" t="s">
        <v>823</v>
      </c>
      <c r="B197" s="10" t="s">
        <v>824</v>
      </c>
      <c r="C197" s="9" t="s">
        <v>825</v>
      </c>
      <c r="D197" s="9" t="s">
        <v>796</v>
      </c>
      <c r="E197" s="9" t="s">
        <v>797</v>
      </c>
      <c r="F197" s="9" t="s">
        <v>738</v>
      </c>
      <c r="G197" s="11" t="s">
        <v>17</v>
      </c>
      <c r="H197" s="12" t="n">
        <v>14.14</v>
      </c>
      <c r="I197" s="13" t="n">
        <v>14.13</v>
      </c>
      <c r="J197" s="4" t="n">
        <v>0.00999999999999979</v>
      </c>
      <c r="K197" s="14" t="n">
        <v>0.000707714083510247</v>
      </c>
    </row>
    <row r="198" customFormat="false" ht="45" hidden="false" customHeight="false" outlineLevel="0" collapsed="false">
      <c r="A198" s="9" t="s">
        <v>826</v>
      </c>
      <c r="B198" s="10" t="s">
        <v>827</v>
      </c>
      <c r="C198" s="9" t="s">
        <v>828</v>
      </c>
      <c r="D198" s="9" t="s">
        <v>796</v>
      </c>
      <c r="E198" s="9" t="s">
        <v>804</v>
      </c>
      <c r="F198" s="9" t="s">
        <v>738</v>
      </c>
      <c r="G198" s="11" t="s">
        <v>17</v>
      </c>
      <c r="H198" s="12" t="n">
        <v>22</v>
      </c>
      <c r="I198" s="13" t="n">
        <v>22.01</v>
      </c>
      <c r="J198" s="4" t="n">
        <v>-0.0100000000000016</v>
      </c>
      <c r="K198" s="14" t="n">
        <v>-0.000454338936846959</v>
      </c>
    </row>
    <row r="199" customFormat="false" ht="45" hidden="false" customHeight="false" outlineLevel="0" collapsed="false">
      <c r="A199" s="9" t="s">
        <v>829</v>
      </c>
      <c r="B199" s="10" t="s">
        <v>830</v>
      </c>
      <c r="C199" s="9" t="s">
        <v>831</v>
      </c>
      <c r="D199" s="9" t="s">
        <v>796</v>
      </c>
      <c r="E199" s="9" t="s">
        <v>804</v>
      </c>
      <c r="F199" s="9" t="s">
        <v>738</v>
      </c>
      <c r="G199" s="11" t="s">
        <v>17</v>
      </c>
      <c r="H199" s="12" t="n">
        <v>5.65</v>
      </c>
      <c r="I199" s="13" t="n">
        <v>7.1</v>
      </c>
      <c r="J199" s="4" t="n">
        <v>-1.45</v>
      </c>
      <c r="K199" s="14" t="n">
        <v>-0.204225352112676</v>
      </c>
    </row>
    <row r="200" customFormat="false" ht="45" hidden="false" customHeight="false" outlineLevel="0" collapsed="false">
      <c r="A200" s="9" t="s">
        <v>832</v>
      </c>
      <c r="B200" s="10" t="n">
        <v>2801927426021</v>
      </c>
      <c r="C200" s="9" t="s">
        <v>833</v>
      </c>
      <c r="D200" s="9" t="s">
        <v>796</v>
      </c>
      <c r="E200" s="9" t="s">
        <v>804</v>
      </c>
      <c r="F200" s="9" t="s">
        <v>738</v>
      </c>
      <c r="G200" s="11" t="s">
        <v>17</v>
      </c>
      <c r="H200" s="12" t="n">
        <v>22.61</v>
      </c>
      <c r="I200" s="13" t="n">
        <v>22.6</v>
      </c>
      <c r="J200" s="4" t="n">
        <v>0.00999999999999801</v>
      </c>
      <c r="K200" s="14" t="n">
        <v>0.000442477876106107</v>
      </c>
    </row>
    <row r="201" customFormat="false" ht="45" hidden="false" customHeight="false" outlineLevel="0" collapsed="false">
      <c r="A201" s="9" t="s">
        <v>834</v>
      </c>
      <c r="B201" s="10" t="s">
        <v>835</v>
      </c>
      <c r="C201" s="9" t="s">
        <v>836</v>
      </c>
      <c r="D201" s="9" t="s">
        <v>796</v>
      </c>
      <c r="E201" s="9" t="s">
        <v>804</v>
      </c>
      <c r="F201" s="9" t="s">
        <v>738</v>
      </c>
      <c r="G201" s="11" t="s">
        <v>17</v>
      </c>
      <c r="H201" s="12" t="n">
        <v>22</v>
      </c>
      <c r="I201" s="13" t="n">
        <v>22.01</v>
      </c>
      <c r="J201" s="4" t="n">
        <v>-0.0100000000000016</v>
      </c>
      <c r="K201" s="14" t="n">
        <v>-0.000454338936846959</v>
      </c>
    </row>
    <row r="202" customFormat="false" ht="45" hidden="false" customHeight="false" outlineLevel="0" collapsed="false">
      <c r="A202" s="9" t="s">
        <v>837</v>
      </c>
      <c r="B202" s="10" t="n">
        <v>2801960301019</v>
      </c>
      <c r="C202" s="9" t="s">
        <v>838</v>
      </c>
      <c r="D202" s="9" t="s">
        <v>234</v>
      </c>
      <c r="E202" s="9" t="s">
        <v>235</v>
      </c>
      <c r="F202" s="9" t="s">
        <v>738</v>
      </c>
      <c r="G202" s="11" t="s">
        <v>17</v>
      </c>
      <c r="H202" s="12" t="n">
        <v>19.9</v>
      </c>
      <c r="I202" s="13" t="n">
        <v>15.8</v>
      </c>
      <c r="J202" s="4" t="n">
        <v>4.1</v>
      </c>
      <c r="K202" s="14" t="n">
        <v>0.259493670886076</v>
      </c>
    </row>
    <row r="203" customFormat="false" ht="45" hidden="false" customHeight="false" outlineLevel="0" collapsed="false">
      <c r="A203" s="9" t="s">
        <v>839</v>
      </c>
      <c r="B203" s="10" t="n">
        <v>2801960303013</v>
      </c>
      <c r="C203" s="9" t="s">
        <v>840</v>
      </c>
      <c r="D203" s="9" t="s">
        <v>234</v>
      </c>
      <c r="E203" s="9" t="s">
        <v>235</v>
      </c>
      <c r="F203" s="9" t="s">
        <v>738</v>
      </c>
      <c r="G203" s="11" t="s">
        <v>17</v>
      </c>
      <c r="H203" s="12" t="n">
        <v>23.91</v>
      </c>
      <c r="I203" s="13" t="n">
        <v>18.93</v>
      </c>
      <c r="J203" s="4" t="n">
        <v>4.98</v>
      </c>
      <c r="K203" s="14" t="n">
        <v>0.263074484944533</v>
      </c>
    </row>
    <row r="204" customFormat="false" ht="45" hidden="false" customHeight="false" outlineLevel="0" collapsed="false">
      <c r="A204" s="9" t="s">
        <v>841</v>
      </c>
      <c r="B204" s="10" t="s">
        <v>842</v>
      </c>
      <c r="C204" s="9" t="s">
        <v>843</v>
      </c>
      <c r="D204" s="9" t="s">
        <v>234</v>
      </c>
      <c r="E204" s="9" t="s">
        <v>235</v>
      </c>
      <c r="F204" s="9" t="s">
        <v>738</v>
      </c>
      <c r="G204" s="11" t="s">
        <v>17</v>
      </c>
      <c r="H204" s="12" t="n">
        <v>37.9</v>
      </c>
      <c r="I204" s="13" t="n">
        <v>37.89</v>
      </c>
      <c r="J204" s="4" t="n">
        <v>0.00999999999999801</v>
      </c>
      <c r="K204" s="14" t="n">
        <v>0.000263921879123727</v>
      </c>
    </row>
    <row r="205" customFormat="false" ht="45" hidden="false" customHeight="false" outlineLevel="0" collapsed="false">
      <c r="A205" s="9" t="s">
        <v>844</v>
      </c>
      <c r="B205" s="10" t="s">
        <v>845</v>
      </c>
      <c r="C205" s="9" t="s">
        <v>846</v>
      </c>
      <c r="D205" s="9" t="s">
        <v>847</v>
      </c>
      <c r="E205" s="9" t="s">
        <v>848</v>
      </c>
      <c r="F205" s="9" t="s">
        <v>738</v>
      </c>
      <c r="G205" s="11" t="s">
        <v>17</v>
      </c>
      <c r="H205" s="12" t="n">
        <v>4.77</v>
      </c>
      <c r="I205" s="13" t="n">
        <v>3.04</v>
      </c>
      <c r="J205" s="4" t="n">
        <v>1.73</v>
      </c>
      <c r="K205" s="14" t="n">
        <v>0.569078947368421</v>
      </c>
    </row>
    <row r="206" customFormat="false" ht="15" hidden="false" customHeight="false" outlineLevel="0" collapsed="false">
      <c r="A206" s="9" t="s">
        <v>849</v>
      </c>
      <c r="B206" s="10" t="s">
        <v>850</v>
      </c>
      <c r="C206" s="9" t="s">
        <v>851</v>
      </c>
      <c r="D206" s="9" t="s">
        <v>852</v>
      </c>
      <c r="E206" s="9" t="s">
        <v>853</v>
      </c>
      <c r="F206" s="9" t="s">
        <v>854</v>
      </c>
      <c r="G206" s="11" t="s">
        <v>17</v>
      </c>
      <c r="H206" s="12" t="n">
        <v>21.14</v>
      </c>
      <c r="I206" s="13" t="n">
        <v>25.77</v>
      </c>
      <c r="J206" s="4" t="n">
        <v>-4.63</v>
      </c>
      <c r="K206" s="14" t="n">
        <v>-0.179666278618549</v>
      </c>
    </row>
    <row r="207" customFormat="false" ht="15" hidden="false" customHeight="false" outlineLevel="0" collapsed="false">
      <c r="A207" s="9" t="s">
        <v>855</v>
      </c>
      <c r="B207" s="10" t="s">
        <v>856</v>
      </c>
      <c r="C207" s="9" t="s">
        <v>857</v>
      </c>
      <c r="D207" s="9" t="s">
        <v>858</v>
      </c>
      <c r="E207" s="9" t="s">
        <v>859</v>
      </c>
      <c r="F207" s="9" t="s">
        <v>860</v>
      </c>
      <c r="G207" s="11" t="s">
        <v>17</v>
      </c>
      <c r="H207" s="12" t="n">
        <v>6.01</v>
      </c>
      <c r="I207" s="13" t="n">
        <v>4.77</v>
      </c>
      <c r="J207" s="4" t="n">
        <v>1.24</v>
      </c>
      <c r="K207" s="14" t="n">
        <v>0.259958071278826</v>
      </c>
    </row>
    <row r="208" customFormat="false" ht="15" hidden="false" customHeight="false" outlineLevel="0" collapsed="false">
      <c r="A208" s="9" t="s">
        <v>861</v>
      </c>
      <c r="B208" s="10" t="s">
        <v>862</v>
      </c>
      <c r="C208" s="9" t="s">
        <v>863</v>
      </c>
      <c r="D208" s="9" t="s">
        <v>47</v>
      </c>
      <c r="E208" s="9" t="s">
        <v>864</v>
      </c>
      <c r="F208" s="9" t="s">
        <v>860</v>
      </c>
      <c r="G208" s="11" t="s">
        <v>17</v>
      </c>
      <c r="H208" s="12" t="n">
        <v>4.88</v>
      </c>
      <c r="I208" s="13" t="n">
        <v>4.15</v>
      </c>
      <c r="J208" s="4" t="n">
        <v>0.73</v>
      </c>
      <c r="K208" s="14" t="n">
        <v>0.175903614457831</v>
      </c>
    </row>
    <row r="209" customFormat="false" ht="15" hidden="false" customHeight="false" outlineLevel="0" collapsed="false">
      <c r="A209" s="9" t="s">
        <v>865</v>
      </c>
      <c r="B209" s="10" t="s">
        <v>866</v>
      </c>
      <c r="C209" s="9" t="s">
        <v>867</v>
      </c>
      <c r="D209" s="9" t="s">
        <v>47</v>
      </c>
      <c r="E209" s="9" t="s">
        <v>868</v>
      </c>
      <c r="F209" s="9" t="s">
        <v>860</v>
      </c>
      <c r="G209" s="11" t="s">
        <v>17</v>
      </c>
      <c r="H209" s="12" t="n">
        <v>4.19</v>
      </c>
      <c r="I209" s="13" t="n">
        <v>6.07</v>
      </c>
      <c r="J209" s="4" t="n">
        <v>-1.88</v>
      </c>
      <c r="K209" s="14" t="n">
        <v>-0.309719934102142</v>
      </c>
    </row>
    <row r="210" customFormat="false" ht="30" hidden="false" customHeight="false" outlineLevel="0" collapsed="false">
      <c r="A210" s="9" t="s">
        <v>869</v>
      </c>
      <c r="B210" s="10" t="s">
        <v>870</v>
      </c>
      <c r="C210" s="9" t="s">
        <v>871</v>
      </c>
      <c r="D210" s="9" t="s">
        <v>36</v>
      </c>
      <c r="E210" s="9" t="s">
        <v>551</v>
      </c>
      <c r="F210" s="9" t="s">
        <v>872</v>
      </c>
      <c r="G210" s="11" t="s">
        <v>17</v>
      </c>
      <c r="H210" s="12" t="n">
        <v>2.49</v>
      </c>
      <c r="I210" s="13" t="n">
        <v>1.89</v>
      </c>
      <c r="J210" s="4" t="n">
        <v>0.6</v>
      </c>
      <c r="K210" s="14" t="n">
        <v>0.317460317460317</v>
      </c>
    </row>
    <row r="211" customFormat="false" ht="30" hidden="false" customHeight="false" outlineLevel="0" collapsed="false">
      <c r="A211" s="9" t="s">
        <v>873</v>
      </c>
      <c r="B211" s="10" t="s">
        <v>874</v>
      </c>
      <c r="C211" s="9" t="s">
        <v>875</v>
      </c>
      <c r="D211" s="9" t="s">
        <v>36</v>
      </c>
      <c r="E211" s="9" t="s">
        <v>551</v>
      </c>
      <c r="F211" s="9" t="s">
        <v>872</v>
      </c>
      <c r="G211" s="11" t="s">
        <v>17</v>
      </c>
      <c r="H211" s="12" t="n">
        <v>3.75</v>
      </c>
      <c r="I211" s="13" t="n">
        <v>2.84</v>
      </c>
      <c r="J211" s="4" t="n">
        <v>0.91</v>
      </c>
      <c r="K211" s="14" t="n">
        <v>0.320422535211268</v>
      </c>
    </row>
    <row r="212" customFormat="false" ht="15" hidden="false" customHeight="false" outlineLevel="0" collapsed="false">
      <c r="A212" s="9" t="s">
        <v>876</v>
      </c>
      <c r="B212" s="10" t="s">
        <v>877</v>
      </c>
      <c r="C212" s="9" t="s">
        <v>878</v>
      </c>
      <c r="D212" s="9" t="s">
        <v>879</v>
      </c>
      <c r="E212" s="9" t="s">
        <v>880</v>
      </c>
      <c r="F212" s="9" t="s">
        <v>872</v>
      </c>
      <c r="G212" s="11" t="s">
        <v>17</v>
      </c>
      <c r="H212" s="12" t="n">
        <v>2.58</v>
      </c>
      <c r="I212" s="13" t="n">
        <v>2.33</v>
      </c>
      <c r="J212" s="4" t="n">
        <v>0.25</v>
      </c>
      <c r="K212" s="14" t="n">
        <v>0.107296137339056</v>
      </c>
    </row>
    <row r="213" customFormat="false" ht="15" hidden="false" customHeight="false" outlineLevel="0" collapsed="false">
      <c r="A213" s="9" t="s">
        <v>881</v>
      </c>
      <c r="B213" s="10" t="s">
        <v>882</v>
      </c>
      <c r="C213" s="9" t="s">
        <v>883</v>
      </c>
      <c r="D213" s="9" t="s">
        <v>884</v>
      </c>
      <c r="E213" s="9" t="s">
        <v>880</v>
      </c>
      <c r="F213" s="9" t="s">
        <v>872</v>
      </c>
      <c r="G213" s="11" t="s">
        <v>17</v>
      </c>
      <c r="H213" s="12" t="n">
        <v>4.91</v>
      </c>
      <c r="I213" s="13" t="n">
        <v>4.47</v>
      </c>
      <c r="J213" s="4" t="n">
        <v>0.44</v>
      </c>
      <c r="K213" s="14" t="n">
        <v>0.0984340044742729</v>
      </c>
    </row>
    <row r="214" customFormat="false" ht="15" hidden="false" customHeight="false" outlineLevel="0" collapsed="false">
      <c r="A214" s="9" t="s">
        <v>885</v>
      </c>
      <c r="B214" s="10" t="s">
        <v>886</v>
      </c>
      <c r="C214" s="9" t="s">
        <v>887</v>
      </c>
      <c r="D214" s="9" t="s">
        <v>888</v>
      </c>
      <c r="E214" s="9" t="s">
        <v>880</v>
      </c>
      <c r="F214" s="9" t="s">
        <v>872</v>
      </c>
      <c r="G214" s="11" t="s">
        <v>17</v>
      </c>
      <c r="H214" s="12" t="n">
        <v>3.32</v>
      </c>
      <c r="I214" s="13" t="n">
        <v>2.88</v>
      </c>
      <c r="J214" s="4" t="n">
        <v>0.44</v>
      </c>
      <c r="K214" s="14" t="n">
        <v>0.152777777777778</v>
      </c>
    </row>
    <row r="215" customFormat="false" ht="15" hidden="false" customHeight="false" outlineLevel="0" collapsed="false">
      <c r="A215" s="9" t="s">
        <v>889</v>
      </c>
      <c r="B215" s="10" t="s">
        <v>890</v>
      </c>
      <c r="C215" s="9" t="s">
        <v>891</v>
      </c>
      <c r="D215" s="9" t="s">
        <v>892</v>
      </c>
      <c r="E215" s="9" t="s">
        <v>893</v>
      </c>
      <c r="F215" s="9" t="s">
        <v>872</v>
      </c>
      <c r="G215" s="11" t="s">
        <v>17</v>
      </c>
      <c r="H215" s="12" t="s">
        <v>894</v>
      </c>
      <c r="I215" s="13" t="n">
        <v>6.68</v>
      </c>
      <c r="J215" s="4" t="n">
        <v>0</v>
      </c>
      <c r="K215" s="14" t="n">
        <v>0</v>
      </c>
    </row>
    <row r="216" customFormat="false" ht="15" hidden="false" customHeight="false" outlineLevel="0" collapsed="false">
      <c r="A216" s="9" t="s">
        <v>895</v>
      </c>
      <c r="B216" s="10" t="s">
        <v>896</v>
      </c>
      <c r="C216" s="9" t="s">
        <v>897</v>
      </c>
      <c r="D216" s="9" t="s">
        <v>892</v>
      </c>
      <c r="E216" s="9" t="s">
        <v>893</v>
      </c>
      <c r="F216" s="9" t="s">
        <v>872</v>
      </c>
      <c r="G216" s="11" t="s">
        <v>17</v>
      </c>
      <c r="H216" s="12" t="s">
        <v>898</v>
      </c>
      <c r="I216" s="13" t="n">
        <v>6.14</v>
      </c>
      <c r="J216" s="4" t="n">
        <v>0</v>
      </c>
      <c r="K216" s="14" t="n">
        <v>0</v>
      </c>
    </row>
    <row r="217" customFormat="false" ht="15" hidden="false" customHeight="false" outlineLevel="0" collapsed="false">
      <c r="A217" s="9" t="s">
        <v>899</v>
      </c>
      <c r="B217" s="10" t="s">
        <v>900</v>
      </c>
      <c r="C217" s="9" t="s">
        <v>901</v>
      </c>
      <c r="D217" s="9" t="s">
        <v>396</v>
      </c>
      <c r="E217" s="9" t="s">
        <v>902</v>
      </c>
      <c r="F217" s="9" t="s">
        <v>872</v>
      </c>
      <c r="G217" s="11" t="s">
        <v>17</v>
      </c>
      <c r="H217" s="12" t="n">
        <v>4.64</v>
      </c>
      <c r="I217" s="13" t="n">
        <v>2</v>
      </c>
      <c r="J217" s="4" t="n">
        <v>2.64</v>
      </c>
      <c r="K217" s="14" t="n">
        <v>1.32</v>
      </c>
    </row>
    <row r="218" customFormat="false" ht="15" hidden="false" customHeight="false" outlineLevel="0" collapsed="false">
      <c r="A218" s="9" t="s">
        <v>903</v>
      </c>
      <c r="B218" s="10" t="s">
        <v>904</v>
      </c>
      <c r="C218" s="9" t="s">
        <v>905</v>
      </c>
      <c r="D218" s="9" t="s">
        <v>264</v>
      </c>
      <c r="E218" s="9" t="s">
        <v>265</v>
      </c>
      <c r="F218" s="9" t="s">
        <v>872</v>
      </c>
      <c r="G218" s="11" t="s">
        <v>17</v>
      </c>
      <c r="H218" s="12" t="n">
        <v>1.8</v>
      </c>
      <c r="I218" s="13" t="n">
        <v>1.8</v>
      </c>
      <c r="J218" s="4" t="n">
        <v>0</v>
      </c>
      <c r="K218" s="14" t="n">
        <v>0</v>
      </c>
    </row>
    <row r="219" customFormat="false" ht="15" hidden="false" customHeight="false" outlineLevel="0" collapsed="false">
      <c r="A219" s="9" t="s">
        <v>906</v>
      </c>
      <c r="B219" s="10" t="s">
        <v>907</v>
      </c>
      <c r="C219" s="9" t="s">
        <v>908</v>
      </c>
      <c r="D219" s="9" t="s">
        <v>53</v>
      </c>
      <c r="E219" s="9" t="s">
        <v>300</v>
      </c>
      <c r="F219" s="9" t="s">
        <v>872</v>
      </c>
      <c r="G219" s="11" t="s">
        <v>17</v>
      </c>
      <c r="H219" s="12" t="n">
        <v>4.95</v>
      </c>
      <c r="I219" s="13" t="n">
        <v>3.87</v>
      </c>
      <c r="J219" s="4" t="n">
        <v>1.08</v>
      </c>
      <c r="K219" s="14" t="n">
        <v>0.279069767441861</v>
      </c>
    </row>
    <row r="220" customFormat="false" ht="15" hidden="false" customHeight="false" outlineLevel="0" collapsed="false">
      <c r="A220" s="9" t="s">
        <v>909</v>
      </c>
      <c r="B220" s="10" t="s">
        <v>910</v>
      </c>
      <c r="C220" s="9" t="s">
        <v>911</v>
      </c>
      <c r="D220" s="9" t="s">
        <v>113</v>
      </c>
      <c r="E220" s="9" t="s">
        <v>519</v>
      </c>
      <c r="F220" s="9" t="s">
        <v>912</v>
      </c>
      <c r="G220" s="11" t="s">
        <v>17</v>
      </c>
      <c r="H220" s="12" t="n">
        <v>10.28</v>
      </c>
      <c r="I220" s="13" t="n">
        <v>7.7</v>
      </c>
      <c r="J220" s="4" t="n">
        <v>2.58</v>
      </c>
      <c r="K220" s="14" t="n">
        <v>0.335064935064935</v>
      </c>
    </row>
    <row r="221" customFormat="false" ht="15" hidden="false" customHeight="false" outlineLevel="0" collapsed="false">
      <c r="A221" s="9" t="s">
        <v>913</v>
      </c>
      <c r="B221" s="10" t="s">
        <v>914</v>
      </c>
      <c r="C221" s="9" t="s">
        <v>915</v>
      </c>
      <c r="D221" s="9" t="s">
        <v>916</v>
      </c>
      <c r="E221" s="9" t="s">
        <v>296</v>
      </c>
      <c r="F221" s="9" t="s">
        <v>912</v>
      </c>
      <c r="G221" s="11" t="s">
        <v>17</v>
      </c>
      <c r="H221" s="12" t="n">
        <v>19.03</v>
      </c>
      <c r="I221" s="13" t="n">
        <v>16.09</v>
      </c>
      <c r="J221" s="4" t="n">
        <v>2.94</v>
      </c>
      <c r="K221" s="14" t="n">
        <v>0.18272218769422</v>
      </c>
    </row>
    <row r="222" customFormat="false" ht="15" hidden="false" customHeight="false" outlineLevel="0" collapsed="false">
      <c r="A222" s="9" t="s">
        <v>917</v>
      </c>
      <c r="B222" s="10" t="s">
        <v>918</v>
      </c>
      <c r="C222" s="9" t="s">
        <v>919</v>
      </c>
      <c r="D222" s="9" t="s">
        <v>113</v>
      </c>
      <c r="E222" s="9" t="s">
        <v>519</v>
      </c>
      <c r="F222" s="9" t="s">
        <v>920</v>
      </c>
      <c r="G222" s="11" t="s">
        <v>17</v>
      </c>
      <c r="H222" s="12" t="n">
        <v>11.67</v>
      </c>
      <c r="I222" s="13" t="n">
        <v>9.63</v>
      </c>
      <c r="J222" s="4" t="n">
        <v>2.04</v>
      </c>
      <c r="K222" s="14" t="n">
        <v>0.21183800623053</v>
      </c>
    </row>
    <row r="223" customFormat="false" ht="15" hidden="false" customHeight="false" outlineLevel="0" collapsed="false">
      <c r="A223" s="9" t="s">
        <v>921</v>
      </c>
      <c r="B223" s="10" t="s">
        <v>922</v>
      </c>
      <c r="C223" s="9" t="s">
        <v>923</v>
      </c>
      <c r="D223" s="9" t="s">
        <v>924</v>
      </c>
      <c r="E223" s="9" t="s">
        <v>925</v>
      </c>
      <c r="F223" s="9" t="s">
        <v>926</v>
      </c>
      <c r="G223" s="11" t="s">
        <v>17</v>
      </c>
      <c r="H223" s="12" t="n">
        <v>5.65</v>
      </c>
      <c r="I223" s="13" t="n">
        <v>5.85</v>
      </c>
      <c r="J223" s="4" t="n">
        <v>-0.199999999999999</v>
      </c>
      <c r="K223" s="14" t="n">
        <v>-0.0341880341880341</v>
      </c>
    </row>
    <row r="224" customFormat="false" ht="15" hidden="false" customHeight="false" outlineLevel="0" collapsed="false">
      <c r="A224" s="9" t="s">
        <v>927</v>
      </c>
      <c r="B224" s="10" t="s">
        <v>928</v>
      </c>
      <c r="C224" s="9" t="s">
        <v>929</v>
      </c>
      <c r="D224" s="9" t="s">
        <v>930</v>
      </c>
      <c r="E224" s="9" t="s">
        <v>925</v>
      </c>
      <c r="F224" s="9" t="s">
        <v>926</v>
      </c>
      <c r="G224" s="11" t="s">
        <v>17</v>
      </c>
      <c r="H224" s="12" t="n">
        <v>6.75</v>
      </c>
      <c r="I224" s="13" t="n">
        <v>6.63</v>
      </c>
      <c r="J224" s="4" t="n">
        <v>0.12</v>
      </c>
      <c r="K224" s="14" t="n">
        <v>0.0180995475113122</v>
      </c>
    </row>
    <row r="225" customFormat="false" ht="15" hidden="false" customHeight="false" outlineLevel="0" collapsed="false">
      <c r="A225" s="9" t="s">
        <v>931</v>
      </c>
      <c r="B225" s="10" t="s">
        <v>932</v>
      </c>
      <c r="C225" s="9" t="s">
        <v>933</v>
      </c>
      <c r="D225" s="9" t="s">
        <v>934</v>
      </c>
      <c r="E225" s="9" t="s">
        <v>935</v>
      </c>
      <c r="F225" s="9" t="s">
        <v>926</v>
      </c>
      <c r="G225" s="11" t="s">
        <v>17</v>
      </c>
      <c r="H225" s="12" t="n">
        <v>5.65</v>
      </c>
      <c r="I225" s="13" t="n">
        <v>3.18</v>
      </c>
      <c r="J225" s="4" t="n">
        <v>2.47</v>
      </c>
      <c r="K225" s="14" t="n">
        <v>0.776729559748428</v>
      </c>
    </row>
    <row r="226" customFormat="false" ht="15" hidden="false" customHeight="false" outlineLevel="0" collapsed="false">
      <c r="A226" s="9" t="s">
        <v>936</v>
      </c>
      <c r="B226" s="10" t="n">
        <v>2801521702019</v>
      </c>
      <c r="C226" s="9" t="s">
        <v>937</v>
      </c>
      <c r="D226" s="9" t="s">
        <v>938</v>
      </c>
      <c r="E226" s="9" t="s">
        <v>939</v>
      </c>
      <c r="F226" s="9" t="s">
        <v>926</v>
      </c>
      <c r="G226" s="11" t="s">
        <v>17</v>
      </c>
      <c r="H226" s="12" t="n">
        <v>7.25</v>
      </c>
      <c r="I226" s="13" t="n">
        <v>7.25</v>
      </c>
      <c r="J226" s="4" t="n">
        <v>0</v>
      </c>
      <c r="K226" s="14" t="n">
        <v>0</v>
      </c>
    </row>
    <row r="227" customFormat="false" ht="15" hidden="false" customHeight="false" outlineLevel="0" collapsed="false">
      <c r="A227" s="9" t="s">
        <v>940</v>
      </c>
      <c r="B227" s="10" t="n">
        <v>2801521701012</v>
      </c>
      <c r="C227" s="9" t="s">
        <v>941</v>
      </c>
      <c r="D227" s="9" t="s">
        <v>938</v>
      </c>
      <c r="E227" s="9" t="s">
        <v>939</v>
      </c>
      <c r="F227" s="9" t="s">
        <v>926</v>
      </c>
      <c r="G227" s="11" t="s">
        <v>17</v>
      </c>
      <c r="H227" s="12" t="n">
        <v>5.51</v>
      </c>
      <c r="I227" s="13" t="n">
        <v>5.24</v>
      </c>
      <c r="J227" s="4" t="n">
        <v>0.27</v>
      </c>
      <c r="K227" s="14" t="n">
        <v>0.0515267175572519</v>
      </c>
    </row>
    <row r="228" customFormat="false" ht="15" hidden="false" customHeight="false" outlineLevel="0" collapsed="false">
      <c r="A228" s="9" t="s">
        <v>942</v>
      </c>
      <c r="B228" s="10" t="s">
        <v>943</v>
      </c>
      <c r="C228" s="9" t="s">
        <v>944</v>
      </c>
      <c r="D228" s="9" t="s">
        <v>938</v>
      </c>
      <c r="E228" s="9" t="s">
        <v>939</v>
      </c>
      <c r="F228" s="9" t="s">
        <v>926</v>
      </c>
      <c r="G228" s="11" t="s">
        <v>17</v>
      </c>
      <c r="H228" s="12" t="n">
        <v>6.58</v>
      </c>
      <c r="I228" s="13" t="n">
        <v>6.53</v>
      </c>
      <c r="J228" s="4" t="n">
        <v>0.0499999999999998</v>
      </c>
      <c r="K228" s="14" t="n">
        <v>0.00765696784073504</v>
      </c>
    </row>
    <row r="229" customFormat="false" ht="15" hidden="false" customHeight="false" outlineLevel="0" collapsed="false">
      <c r="A229" s="9" t="s">
        <v>945</v>
      </c>
      <c r="B229" s="10" t="s">
        <v>946</v>
      </c>
      <c r="C229" s="9" t="s">
        <v>947</v>
      </c>
      <c r="D229" s="9" t="s">
        <v>113</v>
      </c>
      <c r="E229" s="9" t="s">
        <v>519</v>
      </c>
      <c r="F229" s="9" t="s">
        <v>926</v>
      </c>
      <c r="G229" s="11" t="s">
        <v>17</v>
      </c>
      <c r="H229" s="12" t="n">
        <v>11.21</v>
      </c>
      <c r="I229" s="13" t="n">
        <v>9.63</v>
      </c>
      <c r="J229" s="4" t="n">
        <v>1.58</v>
      </c>
      <c r="K229" s="14" t="n">
        <v>0.164070612668744</v>
      </c>
    </row>
    <row r="230" customFormat="false" ht="30" hidden="false" customHeight="false" outlineLevel="0" collapsed="false">
      <c r="A230" s="9" t="s">
        <v>948</v>
      </c>
      <c r="B230" s="10" t="s">
        <v>949</v>
      </c>
      <c r="C230" s="9" t="s">
        <v>950</v>
      </c>
      <c r="D230" s="9" t="s">
        <v>211</v>
      </c>
      <c r="E230" s="9" t="s">
        <v>342</v>
      </c>
      <c r="F230" s="9" t="s">
        <v>951</v>
      </c>
      <c r="G230" s="11" t="s">
        <v>17</v>
      </c>
      <c r="H230" s="12" t="s">
        <v>952</v>
      </c>
      <c r="I230" s="13" t="n">
        <v>14.02</v>
      </c>
      <c r="J230" s="4" t="n">
        <v>0</v>
      </c>
      <c r="K230" s="14" t="n">
        <v>0</v>
      </c>
    </row>
    <row r="231" customFormat="false" ht="45" hidden="false" customHeight="false" outlineLevel="0" collapsed="false">
      <c r="A231" s="9" t="s">
        <v>953</v>
      </c>
      <c r="B231" s="10" t="s">
        <v>954</v>
      </c>
      <c r="C231" s="9" t="s">
        <v>955</v>
      </c>
      <c r="D231" s="9" t="s">
        <v>916</v>
      </c>
      <c r="E231" s="9" t="s">
        <v>296</v>
      </c>
      <c r="F231" s="9" t="s">
        <v>956</v>
      </c>
      <c r="G231" s="11" t="s">
        <v>17</v>
      </c>
      <c r="H231" s="12" t="n">
        <v>10.81</v>
      </c>
      <c r="I231" s="13" t="n">
        <v>8.04</v>
      </c>
      <c r="J231" s="4" t="n">
        <v>2.77</v>
      </c>
      <c r="K231" s="14" t="n">
        <v>0.34452736318408</v>
      </c>
    </row>
    <row r="232" customFormat="false" ht="45" hidden="false" customHeight="false" outlineLevel="0" collapsed="false">
      <c r="A232" s="9" t="s">
        <v>957</v>
      </c>
      <c r="B232" s="10" t="s">
        <v>958</v>
      </c>
      <c r="C232" s="9" t="s">
        <v>959</v>
      </c>
      <c r="D232" s="9" t="s">
        <v>916</v>
      </c>
      <c r="E232" s="9" t="s">
        <v>296</v>
      </c>
      <c r="F232" s="9" t="s">
        <v>956</v>
      </c>
      <c r="G232" s="11" t="s">
        <v>17</v>
      </c>
      <c r="H232" s="12" t="n">
        <v>19.03</v>
      </c>
      <c r="I232" s="13" t="n">
        <v>16.09</v>
      </c>
      <c r="J232" s="4" t="n">
        <v>2.94</v>
      </c>
      <c r="K232" s="14" t="n">
        <v>0.18272218769422</v>
      </c>
    </row>
    <row r="233" customFormat="false" ht="15" hidden="false" customHeight="false" outlineLevel="0" collapsed="false">
      <c r="A233" s="9" t="s">
        <v>960</v>
      </c>
      <c r="B233" s="10" t="s">
        <v>961</v>
      </c>
      <c r="C233" s="9" t="s">
        <v>962</v>
      </c>
      <c r="D233" s="9" t="s">
        <v>539</v>
      </c>
      <c r="E233" s="9" t="s">
        <v>540</v>
      </c>
      <c r="F233" s="9" t="s">
        <v>963</v>
      </c>
      <c r="G233" s="11" t="s">
        <v>17</v>
      </c>
      <c r="H233" s="12" t="n">
        <v>3.38</v>
      </c>
      <c r="I233" s="13" t="n">
        <v>3.11</v>
      </c>
      <c r="J233" s="4" t="n">
        <v>0.27</v>
      </c>
      <c r="K233" s="14" t="n">
        <v>0.0868167202572347</v>
      </c>
    </row>
    <row r="234" customFormat="false" ht="30" hidden="false" customHeight="false" outlineLevel="0" collapsed="false">
      <c r="A234" s="9" t="s">
        <v>964</v>
      </c>
      <c r="B234" s="10" t="s">
        <v>965</v>
      </c>
      <c r="C234" s="9" t="s">
        <v>966</v>
      </c>
      <c r="D234" s="9" t="s">
        <v>967</v>
      </c>
      <c r="E234" s="9" t="s">
        <v>968</v>
      </c>
      <c r="F234" s="9" t="s">
        <v>963</v>
      </c>
      <c r="G234" s="11" t="s">
        <v>17</v>
      </c>
      <c r="H234" s="12" t="s">
        <v>150</v>
      </c>
      <c r="I234" s="13" t="n">
        <v>3.02</v>
      </c>
      <c r="J234" s="4" t="n">
        <v>0</v>
      </c>
      <c r="K234" s="14" t="n">
        <v>0</v>
      </c>
    </row>
    <row r="235" customFormat="false" ht="15" hidden="false" customHeight="false" outlineLevel="0" collapsed="false">
      <c r="A235" s="9" t="s">
        <v>969</v>
      </c>
      <c r="B235" s="10" t="s">
        <v>970</v>
      </c>
      <c r="C235" s="9" t="s">
        <v>971</v>
      </c>
      <c r="D235" s="9" t="s">
        <v>53</v>
      </c>
      <c r="E235" s="9" t="s">
        <v>296</v>
      </c>
      <c r="F235" s="9" t="s">
        <v>972</v>
      </c>
      <c r="G235" s="11" t="s">
        <v>17</v>
      </c>
      <c r="H235" s="12" t="n">
        <v>10.81</v>
      </c>
      <c r="I235" s="13" t="n">
        <v>8.47</v>
      </c>
      <c r="J235" s="4" t="n">
        <v>2.34</v>
      </c>
      <c r="K235" s="14" t="n">
        <v>0.276269185360094</v>
      </c>
    </row>
    <row r="236" customFormat="false" ht="15" hidden="false" customHeight="false" outlineLevel="0" collapsed="false">
      <c r="A236" s="9" t="s">
        <v>973</v>
      </c>
      <c r="B236" s="10" t="s">
        <v>974</v>
      </c>
      <c r="C236" s="9" t="s">
        <v>975</v>
      </c>
      <c r="D236" s="9" t="s">
        <v>53</v>
      </c>
      <c r="E236" s="9" t="s">
        <v>296</v>
      </c>
      <c r="F236" s="9" t="s">
        <v>972</v>
      </c>
      <c r="G236" s="11" t="s">
        <v>17</v>
      </c>
      <c r="H236" s="12" t="n">
        <v>19.03</v>
      </c>
      <c r="I236" s="13" t="n">
        <v>16.94</v>
      </c>
      <c r="J236" s="4" t="n">
        <v>2.09</v>
      </c>
      <c r="K236" s="14" t="n">
        <v>0.123376623376623</v>
      </c>
    </row>
    <row r="237" customFormat="false" ht="15" hidden="false" customHeight="false" outlineLevel="0" collapsed="false">
      <c r="A237" s="9" t="s">
        <v>976</v>
      </c>
      <c r="B237" s="10" t="s">
        <v>977</v>
      </c>
      <c r="C237" s="9" t="s">
        <v>978</v>
      </c>
      <c r="D237" s="9" t="s">
        <v>979</v>
      </c>
      <c r="E237" s="9" t="s">
        <v>980</v>
      </c>
      <c r="F237" s="9" t="s">
        <v>981</v>
      </c>
      <c r="G237" s="11" t="s">
        <v>17</v>
      </c>
      <c r="H237" s="12" t="s">
        <v>982</v>
      </c>
      <c r="I237" s="13" t="n">
        <v>1.46</v>
      </c>
      <c r="J237" s="4" t="n">
        <v>0</v>
      </c>
      <c r="K237" s="14" t="n">
        <v>0</v>
      </c>
    </row>
    <row r="238" customFormat="false" ht="30" hidden="false" customHeight="false" outlineLevel="0" collapsed="false">
      <c r="A238" s="9" t="s">
        <v>983</v>
      </c>
      <c r="B238" s="10" t="s">
        <v>984</v>
      </c>
      <c r="C238" s="9" t="s">
        <v>985</v>
      </c>
      <c r="D238" s="9" t="s">
        <v>986</v>
      </c>
      <c r="E238" s="9" t="s">
        <v>987</v>
      </c>
      <c r="F238" s="9" t="s">
        <v>981</v>
      </c>
      <c r="G238" s="11" t="s">
        <v>17</v>
      </c>
      <c r="H238" s="12" t="n">
        <v>3.33</v>
      </c>
      <c r="I238" s="13" t="n">
        <v>1.8</v>
      </c>
      <c r="J238" s="4" t="n">
        <v>1.53</v>
      </c>
      <c r="K238" s="14" t="n">
        <v>0.85</v>
      </c>
    </row>
    <row r="239" customFormat="false" ht="30" hidden="false" customHeight="false" outlineLevel="0" collapsed="false">
      <c r="A239" s="9" t="s">
        <v>988</v>
      </c>
      <c r="B239" s="10" t="s">
        <v>989</v>
      </c>
      <c r="C239" s="9" t="s">
        <v>990</v>
      </c>
      <c r="D239" s="9" t="s">
        <v>991</v>
      </c>
      <c r="E239" s="9" t="s">
        <v>992</v>
      </c>
      <c r="F239" s="9" t="s">
        <v>981</v>
      </c>
      <c r="G239" s="11" t="s">
        <v>17</v>
      </c>
      <c r="H239" s="12" t="n">
        <v>2.14</v>
      </c>
      <c r="I239" s="13" t="n">
        <v>1.38</v>
      </c>
      <c r="J239" s="4" t="n">
        <v>0.76</v>
      </c>
      <c r="K239" s="14" t="n">
        <v>0.550724637681159</v>
      </c>
    </row>
    <row r="240" customFormat="false" ht="30" hidden="false" customHeight="false" outlineLevel="0" collapsed="false">
      <c r="A240" s="9" t="s">
        <v>993</v>
      </c>
      <c r="B240" s="10" t="s">
        <v>994</v>
      </c>
      <c r="C240" s="9" t="s">
        <v>995</v>
      </c>
      <c r="D240" s="9" t="s">
        <v>991</v>
      </c>
      <c r="E240" s="9" t="s">
        <v>992</v>
      </c>
      <c r="F240" s="9" t="s">
        <v>981</v>
      </c>
      <c r="G240" s="11" t="s">
        <v>17</v>
      </c>
      <c r="H240" s="12" t="n">
        <v>2.14</v>
      </c>
      <c r="I240" s="13" t="n">
        <v>1.38</v>
      </c>
      <c r="J240" s="4" t="n">
        <v>0.76</v>
      </c>
      <c r="K240" s="14" t="n">
        <v>0.550724637681159</v>
      </c>
    </row>
    <row r="241" customFormat="false" ht="30" hidden="false" customHeight="false" outlineLevel="0" collapsed="false">
      <c r="A241" s="9" t="s">
        <v>996</v>
      </c>
      <c r="B241" s="10" t="s">
        <v>997</v>
      </c>
      <c r="C241" s="9" t="s">
        <v>998</v>
      </c>
      <c r="D241" s="9" t="s">
        <v>991</v>
      </c>
      <c r="E241" s="9" t="s">
        <v>992</v>
      </c>
      <c r="F241" s="9" t="s">
        <v>981</v>
      </c>
      <c r="G241" s="11" t="s">
        <v>17</v>
      </c>
      <c r="H241" s="12" t="n">
        <v>2.16</v>
      </c>
      <c r="I241" s="13" t="n">
        <v>1.82</v>
      </c>
      <c r="J241" s="4" t="n">
        <v>0.34</v>
      </c>
      <c r="K241" s="14" t="n">
        <v>0.186813186813187</v>
      </c>
    </row>
    <row r="242" customFormat="false" ht="30" hidden="false" customHeight="false" outlineLevel="0" collapsed="false">
      <c r="A242" s="9" t="s">
        <v>999</v>
      </c>
      <c r="B242" s="10" t="s">
        <v>1000</v>
      </c>
      <c r="C242" s="9" t="s">
        <v>1001</v>
      </c>
      <c r="D242" s="9" t="s">
        <v>991</v>
      </c>
      <c r="E242" s="9" t="s">
        <v>992</v>
      </c>
      <c r="F242" s="9" t="s">
        <v>981</v>
      </c>
      <c r="G242" s="11" t="s">
        <v>17</v>
      </c>
      <c r="H242" s="12" t="n">
        <v>2.47</v>
      </c>
      <c r="I242" s="13" t="n">
        <v>2.18</v>
      </c>
      <c r="J242" s="4" t="n">
        <v>0.29</v>
      </c>
      <c r="K242" s="14" t="n">
        <v>0.13302752293578</v>
      </c>
    </row>
    <row r="243" customFormat="false" ht="15" hidden="false" customHeight="false" outlineLevel="0" collapsed="false">
      <c r="A243" s="9" t="s">
        <v>1002</v>
      </c>
      <c r="B243" s="10" t="s">
        <v>1003</v>
      </c>
      <c r="C243" s="9" t="s">
        <v>1004</v>
      </c>
      <c r="D243" s="9" t="s">
        <v>1005</v>
      </c>
      <c r="E243" s="9" t="s">
        <v>1006</v>
      </c>
      <c r="F243" s="9" t="s">
        <v>981</v>
      </c>
      <c r="G243" s="11" t="s">
        <v>17</v>
      </c>
      <c r="H243" s="12" t="n">
        <v>3.68</v>
      </c>
      <c r="I243" s="13" t="n">
        <v>2.3</v>
      </c>
      <c r="J243" s="4" t="n">
        <v>1.38</v>
      </c>
      <c r="K243" s="14" t="n">
        <v>0.6</v>
      </c>
    </row>
    <row r="244" customFormat="false" ht="30" hidden="false" customHeight="false" outlineLevel="0" collapsed="false">
      <c r="A244" s="9" t="s">
        <v>1007</v>
      </c>
      <c r="B244" s="10" t="s">
        <v>1008</v>
      </c>
      <c r="C244" s="9" t="s">
        <v>1009</v>
      </c>
      <c r="D244" s="9" t="s">
        <v>417</v>
      </c>
      <c r="E244" s="9" t="s">
        <v>1010</v>
      </c>
      <c r="F244" s="9" t="s">
        <v>981</v>
      </c>
      <c r="G244" s="11" t="s">
        <v>17</v>
      </c>
      <c r="H244" s="12" t="s">
        <v>1011</v>
      </c>
      <c r="I244" s="13" t="n">
        <v>2.07</v>
      </c>
      <c r="J244" s="4" t="n">
        <v>0</v>
      </c>
      <c r="K244" s="14" t="n">
        <v>0</v>
      </c>
    </row>
    <row r="245" customFormat="false" ht="15" hidden="false" customHeight="false" outlineLevel="0" collapsed="false">
      <c r="A245" s="9" t="s">
        <v>1012</v>
      </c>
      <c r="B245" s="10" t="s">
        <v>1013</v>
      </c>
      <c r="C245" s="9" t="s">
        <v>1014</v>
      </c>
      <c r="D245" s="9" t="s">
        <v>154</v>
      </c>
      <c r="E245" s="9" t="s">
        <v>155</v>
      </c>
      <c r="F245" s="9" t="s">
        <v>1015</v>
      </c>
      <c r="G245" s="11" t="s">
        <v>17</v>
      </c>
      <c r="H245" s="12" t="s">
        <v>1016</v>
      </c>
      <c r="I245" s="13" t="n">
        <v>5.39</v>
      </c>
      <c r="J245" s="4" t="n">
        <v>0</v>
      </c>
      <c r="K245" s="14" t="n">
        <v>0</v>
      </c>
    </row>
    <row r="246" customFormat="false" ht="75" hidden="false" customHeight="false" outlineLevel="0" collapsed="false">
      <c r="A246" s="9" t="s">
        <v>1017</v>
      </c>
      <c r="B246" s="10" t="s">
        <v>1018</v>
      </c>
      <c r="C246" s="9" t="s">
        <v>1019</v>
      </c>
      <c r="D246" s="9" t="s">
        <v>211</v>
      </c>
      <c r="E246" s="9" t="s">
        <v>212</v>
      </c>
      <c r="F246" s="9" t="s">
        <v>1020</v>
      </c>
      <c r="G246" s="11" t="s">
        <v>17</v>
      </c>
      <c r="H246" s="12" t="n">
        <v>12.03</v>
      </c>
      <c r="I246" s="13" t="n">
        <v>11.48</v>
      </c>
      <c r="J246" s="4" t="n">
        <v>0.549999999999999</v>
      </c>
      <c r="K246" s="14" t="n">
        <v>0.0479094076655051</v>
      </c>
    </row>
    <row r="247" customFormat="false" ht="15" hidden="false" customHeight="false" outlineLevel="0" collapsed="false">
      <c r="A247" s="9" t="s">
        <v>1021</v>
      </c>
      <c r="B247" s="10" t="s">
        <v>1022</v>
      </c>
      <c r="C247" s="9" t="s">
        <v>1023</v>
      </c>
      <c r="D247" s="9" t="s">
        <v>1024</v>
      </c>
      <c r="E247" s="9" t="s">
        <v>1025</v>
      </c>
      <c r="F247" s="9" t="s">
        <v>1026</v>
      </c>
      <c r="G247" s="11" t="s">
        <v>17</v>
      </c>
      <c r="H247" s="12" t="s">
        <v>1027</v>
      </c>
      <c r="I247" s="13" t="n">
        <v>1.15</v>
      </c>
      <c r="J247" s="4" t="n">
        <v>0</v>
      </c>
      <c r="K247" s="14" t="n">
        <v>0</v>
      </c>
    </row>
    <row r="248" customFormat="false" ht="15" hidden="false" customHeight="false" outlineLevel="0" collapsed="false">
      <c r="A248" s="9" t="s">
        <v>1028</v>
      </c>
      <c r="B248" s="10" t="s">
        <v>1029</v>
      </c>
      <c r="C248" s="9" t="s">
        <v>1030</v>
      </c>
      <c r="D248" s="9" t="s">
        <v>1031</v>
      </c>
      <c r="E248" s="9" t="s">
        <v>987</v>
      </c>
      <c r="F248" s="9" t="s">
        <v>1026</v>
      </c>
      <c r="G248" s="11" t="s">
        <v>17</v>
      </c>
      <c r="H248" s="12" t="n">
        <v>2.03</v>
      </c>
      <c r="I248" s="13" t="n">
        <v>1.4</v>
      </c>
      <c r="J248" s="4" t="n">
        <v>0.63</v>
      </c>
      <c r="K248" s="14" t="n">
        <v>0.45</v>
      </c>
    </row>
    <row r="249" customFormat="false" ht="15" hidden="false" customHeight="false" outlineLevel="0" collapsed="false">
      <c r="A249" s="9" t="s">
        <v>1032</v>
      </c>
      <c r="B249" s="10" t="s">
        <v>1033</v>
      </c>
      <c r="C249" s="9" t="s">
        <v>1034</v>
      </c>
      <c r="D249" s="9" t="s">
        <v>1031</v>
      </c>
      <c r="E249" s="9" t="s">
        <v>987</v>
      </c>
      <c r="F249" s="9" t="s">
        <v>1026</v>
      </c>
      <c r="G249" s="11" t="s">
        <v>17</v>
      </c>
      <c r="H249" s="12" t="n">
        <v>2.37</v>
      </c>
      <c r="I249" s="13" t="n">
        <v>1.3</v>
      </c>
      <c r="J249" s="4" t="n">
        <v>1.07</v>
      </c>
      <c r="K249" s="14" t="n">
        <v>0.823076923076923</v>
      </c>
    </row>
    <row r="250" customFormat="false" ht="15" hidden="false" customHeight="false" outlineLevel="0" collapsed="false">
      <c r="A250" s="9" t="s">
        <v>1035</v>
      </c>
      <c r="B250" s="10" t="s">
        <v>1036</v>
      </c>
      <c r="C250" s="9" t="s">
        <v>1037</v>
      </c>
      <c r="D250" s="9" t="s">
        <v>1031</v>
      </c>
      <c r="E250" s="9" t="s">
        <v>987</v>
      </c>
      <c r="F250" s="9" t="s">
        <v>1026</v>
      </c>
      <c r="G250" s="11" t="s">
        <v>17</v>
      </c>
      <c r="H250" s="12" t="n">
        <v>1.78</v>
      </c>
      <c r="I250" s="13" t="n">
        <v>1.36</v>
      </c>
      <c r="J250" s="4" t="n">
        <v>0.42</v>
      </c>
      <c r="K250" s="14" t="n">
        <v>0.308823529411765</v>
      </c>
    </row>
    <row r="251" customFormat="false" ht="15" hidden="false" customHeight="false" outlineLevel="0" collapsed="false">
      <c r="A251" s="9" t="s">
        <v>1038</v>
      </c>
      <c r="B251" s="10" t="s">
        <v>1039</v>
      </c>
      <c r="C251" s="9" t="s">
        <v>1040</v>
      </c>
      <c r="D251" s="9" t="s">
        <v>148</v>
      </c>
      <c r="E251" s="9" t="s">
        <v>149</v>
      </c>
      <c r="F251" s="9" t="s">
        <v>1026</v>
      </c>
      <c r="G251" s="11" t="s">
        <v>17</v>
      </c>
      <c r="H251" s="12" t="s">
        <v>1041</v>
      </c>
      <c r="I251" s="13" t="n">
        <v>1.24</v>
      </c>
      <c r="J251" s="4" t="n">
        <v>0</v>
      </c>
      <c r="K251" s="14" t="n">
        <v>0</v>
      </c>
    </row>
    <row r="252" customFormat="false" ht="30" hidden="false" customHeight="false" outlineLevel="0" collapsed="false">
      <c r="A252" s="9" t="s">
        <v>1042</v>
      </c>
      <c r="B252" s="10" t="s">
        <v>1043</v>
      </c>
      <c r="C252" s="9" t="s">
        <v>1044</v>
      </c>
      <c r="D252" s="9" t="s">
        <v>1045</v>
      </c>
      <c r="E252" s="9" t="s">
        <v>1046</v>
      </c>
      <c r="F252" s="9" t="s">
        <v>1026</v>
      </c>
      <c r="G252" s="11" t="s">
        <v>17</v>
      </c>
      <c r="H252" s="12" t="s">
        <v>1047</v>
      </c>
      <c r="I252" s="13" t="n">
        <v>0.53</v>
      </c>
      <c r="J252" s="4" t="n">
        <v>0</v>
      </c>
      <c r="K252" s="14" t="n">
        <v>0</v>
      </c>
    </row>
    <row r="253" customFormat="false" ht="30" hidden="false" customHeight="false" outlineLevel="0" collapsed="false">
      <c r="A253" s="9" t="s">
        <v>1048</v>
      </c>
      <c r="B253" s="10" t="s">
        <v>1049</v>
      </c>
      <c r="C253" s="9" t="s">
        <v>1050</v>
      </c>
      <c r="D253" s="9" t="s">
        <v>1051</v>
      </c>
      <c r="E253" s="9" t="s">
        <v>1052</v>
      </c>
      <c r="F253" s="9" t="s">
        <v>1026</v>
      </c>
      <c r="G253" s="11" t="s">
        <v>17</v>
      </c>
      <c r="H253" s="12" t="s">
        <v>1053</v>
      </c>
      <c r="I253" s="13" t="n">
        <v>0.47</v>
      </c>
      <c r="J253" s="4" t="n">
        <v>0</v>
      </c>
      <c r="K253" s="14" t="n">
        <v>0</v>
      </c>
    </row>
    <row r="254" customFormat="false" ht="15" hidden="false" customHeight="false" outlineLevel="0" collapsed="false">
      <c r="A254" s="9" t="s">
        <v>1054</v>
      </c>
      <c r="B254" s="10" t="s">
        <v>1055</v>
      </c>
      <c r="C254" s="9" t="s">
        <v>1056</v>
      </c>
      <c r="D254" s="9" t="s">
        <v>1057</v>
      </c>
      <c r="E254" s="9" t="s">
        <v>1058</v>
      </c>
      <c r="F254" s="9" t="s">
        <v>1026</v>
      </c>
      <c r="G254" s="11" t="s">
        <v>17</v>
      </c>
      <c r="H254" s="12" t="s">
        <v>1059</v>
      </c>
      <c r="I254" s="13" t="n">
        <v>0.37</v>
      </c>
      <c r="J254" s="4" t="n">
        <v>0</v>
      </c>
      <c r="K254" s="14" t="n">
        <v>0</v>
      </c>
    </row>
    <row r="255" customFormat="false" ht="15" hidden="false" customHeight="false" outlineLevel="0" collapsed="false">
      <c r="A255" s="9" t="s">
        <v>1060</v>
      </c>
      <c r="B255" s="10" t="s">
        <v>1061</v>
      </c>
      <c r="C255" s="9" t="s">
        <v>1062</v>
      </c>
      <c r="D255" s="9" t="s">
        <v>47</v>
      </c>
      <c r="E255" s="9" t="s">
        <v>868</v>
      </c>
      <c r="F255" s="9" t="s">
        <v>1063</v>
      </c>
      <c r="G255" s="11" t="s">
        <v>17</v>
      </c>
      <c r="H255" s="12" t="n">
        <v>11.19</v>
      </c>
      <c r="I255" s="13" t="n">
        <v>2.69</v>
      </c>
      <c r="J255" s="4" t="n">
        <v>8.5</v>
      </c>
      <c r="K255" s="14" t="n">
        <v>3.15985130111524</v>
      </c>
    </row>
    <row r="256" customFormat="false" ht="15" hidden="false" customHeight="false" outlineLevel="0" collapsed="false">
      <c r="A256" s="9" t="s">
        <v>1064</v>
      </c>
      <c r="B256" s="10" t="s">
        <v>1065</v>
      </c>
      <c r="C256" s="9" t="s">
        <v>1066</v>
      </c>
      <c r="D256" s="9" t="s">
        <v>47</v>
      </c>
      <c r="E256" s="9" t="s">
        <v>1067</v>
      </c>
      <c r="F256" s="9" t="s">
        <v>1063</v>
      </c>
      <c r="G256" s="11" t="s">
        <v>17</v>
      </c>
      <c r="H256" s="12" t="n">
        <v>4.37</v>
      </c>
      <c r="I256" s="13" t="n">
        <v>3.78</v>
      </c>
      <c r="J256" s="4" t="n">
        <v>0.59</v>
      </c>
      <c r="K256" s="14" t="n">
        <v>0.156084656084656</v>
      </c>
    </row>
    <row r="257" customFormat="false" ht="15" hidden="false" customHeight="false" outlineLevel="0" collapsed="false">
      <c r="A257" s="9" t="s">
        <v>1068</v>
      </c>
      <c r="B257" s="10" t="s">
        <v>1069</v>
      </c>
      <c r="C257" s="9" t="s">
        <v>1070</v>
      </c>
      <c r="D257" s="9" t="s">
        <v>255</v>
      </c>
      <c r="E257" s="9" t="s">
        <v>256</v>
      </c>
      <c r="F257" s="9" t="s">
        <v>1063</v>
      </c>
      <c r="G257" s="11" t="s">
        <v>17</v>
      </c>
      <c r="H257" s="12" t="n">
        <v>3.96</v>
      </c>
      <c r="I257" s="13" t="n">
        <v>3.9</v>
      </c>
      <c r="J257" s="4" t="n">
        <v>0.0600000000000001</v>
      </c>
      <c r="K257" s="14" t="n">
        <v>0.0153846153846154</v>
      </c>
    </row>
    <row r="258" customFormat="false" ht="15" hidden="false" customHeight="false" outlineLevel="0" collapsed="false">
      <c r="A258" s="9" t="s">
        <v>1071</v>
      </c>
      <c r="B258" s="10" t="s">
        <v>1072</v>
      </c>
      <c r="C258" s="9" t="s">
        <v>1073</v>
      </c>
      <c r="D258" s="9" t="s">
        <v>255</v>
      </c>
      <c r="E258" s="9" t="s">
        <v>256</v>
      </c>
      <c r="F258" s="9" t="s">
        <v>1063</v>
      </c>
      <c r="G258" s="11" t="s">
        <v>17</v>
      </c>
      <c r="H258" s="12" t="n">
        <v>5.14</v>
      </c>
      <c r="I258" s="13" t="n">
        <v>5.27</v>
      </c>
      <c r="J258" s="4" t="n">
        <v>-0.13</v>
      </c>
      <c r="K258" s="14" t="n">
        <v>-0.0246679316888046</v>
      </c>
    </row>
    <row r="259" customFormat="false" ht="15" hidden="false" customHeight="false" outlineLevel="0" collapsed="false">
      <c r="A259" s="9" t="s">
        <v>1074</v>
      </c>
      <c r="B259" s="10" t="n">
        <v>2802040605010</v>
      </c>
      <c r="C259" s="9" t="s">
        <v>1075</v>
      </c>
      <c r="D259" s="9" t="s">
        <v>255</v>
      </c>
      <c r="E259" s="9" t="s">
        <v>256</v>
      </c>
      <c r="F259" s="9" t="s">
        <v>1063</v>
      </c>
      <c r="G259" s="11" t="s">
        <v>17</v>
      </c>
      <c r="H259" s="12" t="n">
        <v>10.2</v>
      </c>
      <c r="I259" s="13" t="n">
        <v>10.57</v>
      </c>
      <c r="J259" s="4" t="n">
        <v>-0.370000000000001</v>
      </c>
      <c r="K259" s="14" t="n">
        <v>-0.0350047303689689</v>
      </c>
    </row>
    <row r="260" customFormat="false" ht="15" hidden="false" customHeight="false" outlineLevel="0" collapsed="false">
      <c r="A260" s="9" t="s">
        <v>1076</v>
      </c>
      <c r="B260" s="10" t="s">
        <v>1077</v>
      </c>
      <c r="C260" s="9" t="s">
        <v>1078</v>
      </c>
      <c r="D260" s="9" t="s">
        <v>47</v>
      </c>
      <c r="E260" s="9" t="s">
        <v>868</v>
      </c>
      <c r="F260" s="9" t="s">
        <v>1063</v>
      </c>
      <c r="G260" s="11" t="s">
        <v>17</v>
      </c>
      <c r="H260" s="12" t="n">
        <v>5.96</v>
      </c>
      <c r="I260" s="13" t="n">
        <v>4.47</v>
      </c>
      <c r="J260" s="4" t="n">
        <v>1.49</v>
      </c>
      <c r="K260" s="14" t="n">
        <v>0.333333333333333</v>
      </c>
    </row>
    <row r="261" customFormat="false" ht="30" hidden="false" customHeight="false" outlineLevel="0" collapsed="false">
      <c r="A261" s="9" t="s">
        <v>1079</v>
      </c>
      <c r="B261" s="10" t="s">
        <v>1080</v>
      </c>
      <c r="C261" s="9" t="s">
        <v>1081</v>
      </c>
      <c r="D261" s="9" t="s">
        <v>53</v>
      </c>
      <c r="E261" s="9" t="s">
        <v>300</v>
      </c>
      <c r="F261" s="9" t="s">
        <v>1063</v>
      </c>
      <c r="G261" s="11" t="s">
        <v>17</v>
      </c>
      <c r="H261" s="12" t="n">
        <v>7</v>
      </c>
      <c r="I261" s="13" t="n">
        <v>6.58</v>
      </c>
      <c r="J261" s="4" t="n">
        <v>0.42</v>
      </c>
      <c r="K261" s="14" t="n">
        <v>0.0638297872340426</v>
      </c>
    </row>
    <row r="262" customFormat="false" ht="30" hidden="false" customHeight="false" outlineLevel="0" collapsed="false">
      <c r="A262" s="9" t="s">
        <v>1082</v>
      </c>
      <c r="B262" s="10" t="s">
        <v>1083</v>
      </c>
      <c r="C262" s="9" t="s">
        <v>1084</v>
      </c>
      <c r="D262" s="9" t="s">
        <v>53</v>
      </c>
      <c r="E262" s="9" t="s">
        <v>300</v>
      </c>
      <c r="F262" s="9" t="s">
        <v>1063</v>
      </c>
      <c r="G262" s="11" t="s">
        <v>17</v>
      </c>
      <c r="H262" s="12" t="n">
        <v>8.99</v>
      </c>
      <c r="I262" s="13" t="n">
        <v>8.73</v>
      </c>
      <c r="J262" s="4" t="n">
        <v>0.26</v>
      </c>
      <c r="K262" s="14" t="n">
        <v>0.0297823596792669</v>
      </c>
    </row>
    <row r="263" customFormat="false" ht="30" hidden="false" customHeight="false" outlineLevel="0" collapsed="false">
      <c r="A263" s="9" t="s">
        <v>1085</v>
      </c>
      <c r="B263" s="10" t="n">
        <v>2801228807055</v>
      </c>
      <c r="C263" s="9" t="s">
        <v>1086</v>
      </c>
      <c r="D263" s="9" t="s">
        <v>53</v>
      </c>
      <c r="E263" s="9" t="s">
        <v>300</v>
      </c>
      <c r="F263" s="9" t="s">
        <v>1063</v>
      </c>
      <c r="G263" s="11" t="s">
        <v>17</v>
      </c>
      <c r="H263" s="12" t="n">
        <v>4.95</v>
      </c>
      <c r="I263" s="13" t="n">
        <v>4.97</v>
      </c>
      <c r="J263" s="4" t="n">
        <v>-0.0199999999999996</v>
      </c>
      <c r="K263" s="14" t="n">
        <v>-0.00402414486921521</v>
      </c>
    </row>
    <row r="264" customFormat="false" ht="30" hidden="false" customHeight="false" outlineLevel="0" collapsed="false">
      <c r="A264" s="9" t="s">
        <v>1087</v>
      </c>
      <c r="B264" s="10" t="s">
        <v>1088</v>
      </c>
      <c r="C264" s="9" t="s">
        <v>1089</v>
      </c>
      <c r="D264" s="9" t="s">
        <v>53</v>
      </c>
      <c r="E264" s="9" t="s">
        <v>1090</v>
      </c>
      <c r="F264" s="9" t="s">
        <v>1063</v>
      </c>
      <c r="G264" s="11" t="s">
        <v>17</v>
      </c>
      <c r="H264" s="12" t="n">
        <v>9.97</v>
      </c>
      <c r="I264" s="13" t="n">
        <v>9.8</v>
      </c>
      <c r="J264" s="4" t="n">
        <v>0.17</v>
      </c>
      <c r="K264" s="14" t="n">
        <v>0.0173469387755102</v>
      </c>
    </row>
    <row r="265" customFormat="false" ht="15" hidden="false" customHeight="false" outlineLevel="0" collapsed="false">
      <c r="A265" s="9" t="s">
        <v>1091</v>
      </c>
      <c r="B265" s="10" t="s">
        <v>1092</v>
      </c>
      <c r="C265" s="9" t="s">
        <v>1093</v>
      </c>
      <c r="D265" s="9" t="s">
        <v>53</v>
      </c>
      <c r="E265" s="9" t="s">
        <v>296</v>
      </c>
      <c r="F265" s="9" t="s">
        <v>1063</v>
      </c>
      <c r="G265" s="11" t="s">
        <v>17</v>
      </c>
      <c r="H265" s="12" t="n">
        <v>8.61</v>
      </c>
      <c r="I265" s="13" t="n">
        <v>8.95</v>
      </c>
      <c r="J265" s="4" t="n">
        <v>-0.34</v>
      </c>
      <c r="K265" s="14" t="n">
        <v>-0.0379888268156425</v>
      </c>
    </row>
    <row r="266" customFormat="false" ht="30" hidden="false" customHeight="false" outlineLevel="0" collapsed="false">
      <c r="A266" s="9" t="s">
        <v>1094</v>
      </c>
      <c r="B266" s="10" t="s">
        <v>1095</v>
      </c>
      <c r="C266" s="9" t="s">
        <v>1096</v>
      </c>
      <c r="D266" s="9" t="s">
        <v>211</v>
      </c>
      <c r="E266" s="9" t="s">
        <v>342</v>
      </c>
      <c r="F266" s="9" t="s">
        <v>1097</v>
      </c>
      <c r="G266" s="11" t="s">
        <v>17</v>
      </c>
      <c r="H266" s="12" t="s">
        <v>667</v>
      </c>
      <c r="I266" s="13" t="n">
        <v>19.91</v>
      </c>
      <c r="J266" s="4" t="n">
        <v>0</v>
      </c>
      <c r="K266" s="14" t="n">
        <v>0</v>
      </c>
    </row>
    <row r="267" customFormat="false" ht="30" hidden="false" customHeight="false" outlineLevel="0" collapsed="false">
      <c r="A267" s="9" t="s">
        <v>1098</v>
      </c>
      <c r="B267" s="10" t="s">
        <v>1099</v>
      </c>
      <c r="C267" s="9" t="s">
        <v>1100</v>
      </c>
      <c r="D267" s="9" t="s">
        <v>391</v>
      </c>
      <c r="E267" s="9" t="s">
        <v>392</v>
      </c>
      <c r="F267" s="9" t="s">
        <v>1097</v>
      </c>
      <c r="G267" s="11" t="s">
        <v>17</v>
      </c>
      <c r="H267" s="12" t="n">
        <v>5.9</v>
      </c>
      <c r="I267" s="13" t="n">
        <v>4.28</v>
      </c>
      <c r="J267" s="4" t="n">
        <v>1.62</v>
      </c>
      <c r="K267" s="14" t="n">
        <v>0.378504672897196</v>
      </c>
    </row>
    <row r="268" customFormat="false" ht="30" hidden="false" customHeight="false" outlineLevel="0" collapsed="false">
      <c r="A268" s="9" t="s">
        <v>1101</v>
      </c>
      <c r="B268" s="10" t="s">
        <v>1102</v>
      </c>
      <c r="C268" s="9" t="s">
        <v>1103</v>
      </c>
      <c r="D268" s="9" t="s">
        <v>1104</v>
      </c>
      <c r="E268" s="9" t="s">
        <v>1105</v>
      </c>
      <c r="F268" s="9" t="s">
        <v>1106</v>
      </c>
      <c r="G268" s="11" t="s">
        <v>17</v>
      </c>
      <c r="H268" s="12" t="n">
        <v>7.76</v>
      </c>
      <c r="I268" s="13" t="n">
        <v>7.75</v>
      </c>
      <c r="J268" s="4" t="n">
        <v>0.00999999999999979</v>
      </c>
      <c r="K268" s="14" t="n">
        <v>0.00129032258064513</v>
      </c>
    </row>
    <row r="269" customFormat="false" ht="15" hidden="false" customHeight="false" outlineLevel="0" collapsed="false">
      <c r="A269" s="9" t="s">
        <v>1107</v>
      </c>
      <c r="B269" s="10" t="s">
        <v>1108</v>
      </c>
      <c r="C269" s="9" t="s">
        <v>1109</v>
      </c>
      <c r="D269" s="9" t="s">
        <v>264</v>
      </c>
      <c r="E269" s="9" t="s">
        <v>265</v>
      </c>
      <c r="F269" s="9" t="s">
        <v>1106</v>
      </c>
      <c r="G269" s="11" t="s">
        <v>17</v>
      </c>
      <c r="H269" s="12" t="n">
        <v>3.87</v>
      </c>
      <c r="I269" s="13" t="n">
        <v>2.81</v>
      </c>
      <c r="J269" s="4" t="n">
        <v>1.06</v>
      </c>
      <c r="K269" s="14" t="n">
        <v>0.377224199288256</v>
      </c>
    </row>
    <row r="270" customFormat="false" ht="15" hidden="false" customHeight="false" outlineLevel="0" collapsed="false">
      <c r="A270" s="9" t="s">
        <v>1110</v>
      </c>
      <c r="B270" s="10" t="s">
        <v>1111</v>
      </c>
      <c r="C270" s="9" t="s">
        <v>1112</v>
      </c>
      <c r="D270" s="9" t="s">
        <v>478</v>
      </c>
      <c r="E270" s="9" t="s">
        <v>708</v>
      </c>
      <c r="F270" s="9" t="s">
        <v>1106</v>
      </c>
      <c r="G270" s="11" t="s">
        <v>17</v>
      </c>
      <c r="H270" s="12" t="n">
        <v>5.43</v>
      </c>
      <c r="I270" s="13" t="n">
        <v>3.1</v>
      </c>
      <c r="J270" s="4" t="n">
        <v>2.33</v>
      </c>
      <c r="K270" s="14" t="n">
        <v>0.751612903225806</v>
      </c>
    </row>
    <row r="271" customFormat="false" ht="15" hidden="false" customHeight="false" outlineLevel="0" collapsed="false">
      <c r="A271" s="9" t="s">
        <v>1113</v>
      </c>
      <c r="B271" s="10" t="s">
        <v>1114</v>
      </c>
      <c r="C271" s="9" t="s">
        <v>1115</v>
      </c>
      <c r="D271" s="9" t="s">
        <v>370</v>
      </c>
      <c r="E271" s="9" t="s">
        <v>371</v>
      </c>
      <c r="F271" s="9" t="s">
        <v>1106</v>
      </c>
      <c r="G271" s="11" t="s">
        <v>17</v>
      </c>
      <c r="H271" s="12" t="n">
        <v>1.96</v>
      </c>
      <c r="I271" s="13" t="n">
        <v>1.96</v>
      </c>
      <c r="J271" s="4" t="n">
        <v>0</v>
      </c>
      <c r="K271" s="14" t="n">
        <v>0</v>
      </c>
    </row>
    <row r="272" customFormat="false" ht="15" hidden="false" customHeight="false" outlineLevel="0" collapsed="false">
      <c r="A272" s="9" t="s">
        <v>1116</v>
      </c>
      <c r="B272" s="10" t="n">
        <v>2802452801017</v>
      </c>
      <c r="C272" s="9" t="s">
        <v>1117</v>
      </c>
      <c r="D272" s="9" t="s">
        <v>197</v>
      </c>
      <c r="E272" s="9" t="s">
        <v>198</v>
      </c>
      <c r="F272" s="9" t="s">
        <v>1118</v>
      </c>
      <c r="G272" s="11" t="s">
        <v>17</v>
      </c>
      <c r="H272" s="12" t="n">
        <v>3.04</v>
      </c>
      <c r="I272" s="13" t="n">
        <v>2.12</v>
      </c>
      <c r="J272" s="4" t="n">
        <v>0.92</v>
      </c>
      <c r="K272" s="14" t="n">
        <v>0.433962264150943</v>
      </c>
    </row>
    <row r="273" customFormat="false" ht="15" hidden="false" customHeight="false" outlineLevel="0" collapsed="false">
      <c r="A273" s="9" t="s">
        <v>1119</v>
      </c>
      <c r="B273" s="10" t="n">
        <v>2802452805039</v>
      </c>
      <c r="C273" s="9" t="s">
        <v>1120</v>
      </c>
      <c r="D273" s="9" t="s">
        <v>197</v>
      </c>
      <c r="E273" s="9" t="s">
        <v>198</v>
      </c>
      <c r="F273" s="9" t="s">
        <v>1118</v>
      </c>
      <c r="G273" s="11" t="s">
        <v>17</v>
      </c>
      <c r="H273" s="12" t="n">
        <v>6.9</v>
      </c>
      <c r="I273" s="13" t="n">
        <v>4.3</v>
      </c>
      <c r="J273" s="4" t="n">
        <v>2.6</v>
      </c>
      <c r="K273" s="14" t="n">
        <v>0.604651162790698</v>
      </c>
    </row>
    <row r="274" customFormat="false" ht="30" hidden="false" customHeight="false" outlineLevel="0" collapsed="false">
      <c r="A274" s="9" t="s">
        <v>1121</v>
      </c>
      <c r="B274" s="10" t="s">
        <v>1122</v>
      </c>
      <c r="C274" s="9" t="s">
        <v>1123</v>
      </c>
      <c r="D274" s="9" t="s">
        <v>1124</v>
      </c>
      <c r="E274" s="9" t="s">
        <v>1125</v>
      </c>
      <c r="F274" s="9" t="s">
        <v>1118</v>
      </c>
      <c r="G274" s="11" t="s">
        <v>17</v>
      </c>
      <c r="H274" s="12" t="s">
        <v>1126</v>
      </c>
      <c r="I274" s="13" t="n">
        <v>1.86</v>
      </c>
      <c r="J274" s="4" t="n">
        <v>0</v>
      </c>
      <c r="K274" s="14" t="n">
        <v>0</v>
      </c>
    </row>
    <row r="275" customFormat="false" ht="15" hidden="false" customHeight="false" outlineLevel="0" collapsed="false">
      <c r="A275" s="9" t="s">
        <v>1127</v>
      </c>
      <c r="B275" s="10" t="s">
        <v>1128</v>
      </c>
      <c r="C275" s="9" t="s">
        <v>1129</v>
      </c>
      <c r="D275" s="9" t="s">
        <v>1130</v>
      </c>
      <c r="E275" s="9" t="s">
        <v>1131</v>
      </c>
      <c r="F275" s="9" t="s">
        <v>1118</v>
      </c>
      <c r="G275" s="11" t="s">
        <v>17</v>
      </c>
      <c r="H275" s="12" t="n">
        <v>5.19</v>
      </c>
      <c r="I275" s="13" t="n">
        <v>3.29</v>
      </c>
      <c r="J275" s="4" t="n">
        <v>1.9</v>
      </c>
      <c r="K275" s="14" t="n">
        <v>0.577507598784194</v>
      </c>
    </row>
    <row r="276" customFormat="false" ht="15" hidden="false" customHeight="false" outlineLevel="0" collapsed="false">
      <c r="A276" s="9" t="s">
        <v>1132</v>
      </c>
      <c r="B276" s="10" t="s">
        <v>1133</v>
      </c>
      <c r="C276" s="9" t="s">
        <v>1134</v>
      </c>
      <c r="D276" s="9" t="s">
        <v>1135</v>
      </c>
      <c r="E276" s="9" t="s">
        <v>1136</v>
      </c>
      <c r="F276" s="9" t="s">
        <v>1118</v>
      </c>
      <c r="G276" s="11" t="s">
        <v>17</v>
      </c>
      <c r="H276" s="12" t="n">
        <v>4.35</v>
      </c>
      <c r="I276" s="13" t="n">
        <v>3.62</v>
      </c>
      <c r="J276" s="4" t="n">
        <v>0.73</v>
      </c>
      <c r="K276" s="14" t="n">
        <v>0.201657458563536</v>
      </c>
    </row>
    <row r="277" customFormat="false" ht="45" hidden="false" customHeight="false" outlineLevel="0" collapsed="false">
      <c r="A277" s="9" t="s">
        <v>1137</v>
      </c>
      <c r="B277" s="10" t="s">
        <v>1138</v>
      </c>
      <c r="C277" s="9" t="s">
        <v>1139</v>
      </c>
      <c r="D277" s="9" t="s">
        <v>1140</v>
      </c>
      <c r="E277" s="9" t="s">
        <v>1141</v>
      </c>
      <c r="F277" s="9" t="s">
        <v>1118</v>
      </c>
      <c r="G277" s="11" t="s">
        <v>17</v>
      </c>
      <c r="H277" s="12" t="s">
        <v>1142</v>
      </c>
      <c r="I277" s="13" t="n">
        <v>2.74</v>
      </c>
      <c r="J277" s="4" t="n">
        <v>0</v>
      </c>
      <c r="K277" s="14" t="n">
        <v>0</v>
      </c>
    </row>
    <row r="278" customFormat="false" ht="30" hidden="false" customHeight="false" outlineLevel="0" collapsed="false">
      <c r="A278" s="9" t="s">
        <v>1143</v>
      </c>
      <c r="B278" s="10" t="s">
        <v>1144</v>
      </c>
      <c r="C278" s="9" t="s">
        <v>1145</v>
      </c>
      <c r="D278" s="9" t="s">
        <v>671</v>
      </c>
      <c r="E278" s="9" t="s">
        <v>1146</v>
      </c>
      <c r="F278" s="9" t="s">
        <v>1147</v>
      </c>
      <c r="G278" s="11" t="s">
        <v>17</v>
      </c>
      <c r="H278" s="12" t="n">
        <v>4.82</v>
      </c>
      <c r="I278" s="13" t="n">
        <v>4.05</v>
      </c>
      <c r="J278" s="4" t="n">
        <v>0.77</v>
      </c>
      <c r="K278" s="14" t="n">
        <v>0.190123456790123</v>
      </c>
    </row>
    <row r="279" customFormat="false" ht="30" hidden="false" customHeight="false" outlineLevel="0" collapsed="false">
      <c r="A279" s="9" t="s">
        <v>1148</v>
      </c>
      <c r="B279" s="10" t="s">
        <v>1149</v>
      </c>
      <c r="C279" s="9" t="s">
        <v>1150</v>
      </c>
      <c r="D279" s="9" t="s">
        <v>1151</v>
      </c>
      <c r="E279" s="9" t="s">
        <v>1152</v>
      </c>
      <c r="F279" s="9" t="s">
        <v>1153</v>
      </c>
      <c r="G279" s="11" t="s">
        <v>17</v>
      </c>
      <c r="H279" s="12" t="n">
        <v>3.2</v>
      </c>
      <c r="I279" s="13" t="n">
        <v>2.9</v>
      </c>
      <c r="J279" s="4" t="n">
        <v>0.3</v>
      </c>
      <c r="K279" s="14" t="n">
        <v>0.103448275862069</v>
      </c>
    </row>
    <row r="280" customFormat="false" ht="30" hidden="false" customHeight="false" outlineLevel="0" collapsed="false">
      <c r="A280" s="9" t="s">
        <v>1154</v>
      </c>
      <c r="B280" s="10" t="s">
        <v>1155</v>
      </c>
      <c r="C280" s="9" t="s">
        <v>1156</v>
      </c>
      <c r="D280" s="9" t="s">
        <v>255</v>
      </c>
      <c r="E280" s="9" t="s">
        <v>256</v>
      </c>
      <c r="F280" s="9" t="s">
        <v>1153</v>
      </c>
      <c r="G280" s="11" t="s">
        <v>17</v>
      </c>
      <c r="H280" s="12" t="n">
        <v>10.2</v>
      </c>
      <c r="I280" s="13" t="n">
        <v>8.46</v>
      </c>
      <c r="J280" s="4" t="n">
        <v>1.74</v>
      </c>
      <c r="K280" s="14" t="n">
        <v>0.205673758865248</v>
      </c>
    </row>
    <row r="281" customFormat="false" ht="30" hidden="false" customHeight="false" outlineLevel="0" collapsed="false">
      <c r="A281" s="9" t="s">
        <v>1157</v>
      </c>
      <c r="B281" s="10" t="s">
        <v>1158</v>
      </c>
      <c r="C281" s="9" t="s">
        <v>1159</v>
      </c>
      <c r="D281" s="9" t="s">
        <v>255</v>
      </c>
      <c r="E281" s="9" t="s">
        <v>256</v>
      </c>
      <c r="F281" s="9" t="s">
        <v>1153</v>
      </c>
      <c r="G281" s="11" t="s">
        <v>17</v>
      </c>
      <c r="H281" s="12" t="n">
        <v>10.2</v>
      </c>
      <c r="I281" s="13" t="n">
        <v>8.46</v>
      </c>
      <c r="J281" s="4" t="n">
        <v>1.74</v>
      </c>
      <c r="K281" s="14" t="n">
        <v>0.205673758865248</v>
      </c>
    </row>
    <row r="282" customFormat="false" ht="30" hidden="false" customHeight="false" outlineLevel="0" collapsed="false">
      <c r="A282" s="9" t="s">
        <v>1160</v>
      </c>
      <c r="B282" s="10" t="s">
        <v>1161</v>
      </c>
      <c r="C282" s="9" t="s">
        <v>1162</v>
      </c>
      <c r="D282" s="9" t="s">
        <v>289</v>
      </c>
      <c r="E282" s="9" t="s">
        <v>290</v>
      </c>
      <c r="F282" s="9" t="s">
        <v>1153</v>
      </c>
      <c r="G282" s="11" t="s">
        <v>17</v>
      </c>
      <c r="H282" s="12" t="n">
        <v>7.8</v>
      </c>
      <c r="I282" s="13" t="n">
        <v>7.8</v>
      </c>
      <c r="J282" s="4" t="n">
        <v>0</v>
      </c>
      <c r="K282" s="14" t="n">
        <v>0</v>
      </c>
    </row>
    <row r="283" customFormat="false" ht="30" hidden="false" customHeight="false" outlineLevel="0" collapsed="false">
      <c r="A283" s="9" t="s">
        <v>1163</v>
      </c>
      <c r="B283" s="10" t="s">
        <v>1164</v>
      </c>
      <c r="C283" s="9" t="s">
        <v>1165</v>
      </c>
      <c r="D283" s="9" t="s">
        <v>671</v>
      </c>
      <c r="E283" s="9" t="s">
        <v>1166</v>
      </c>
      <c r="F283" s="9" t="s">
        <v>1153</v>
      </c>
      <c r="G283" s="11" t="s">
        <v>17</v>
      </c>
      <c r="H283" s="12" t="n">
        <v>3.73</v>
      </c>
      <c r="I283" s="13" t="n">
        <v>4.14</v>
      </c>
      <c r="J283" s="4" t="n">
        <v>-0.41</v>
      </c>
      <c r="K283" s="14" t="n">
        <v>-0.0990338164251208</v>
      </c>
    </row>
    <row r="284" customFormat="false" ht="30" hidden="false" customHeight="false" outlineLevel="0" collapsed="false">
      <c r="A284" s="9" t="s">
        <v>1167</v>
      </c>
      <c r="B284" s="10" t="s">
        <v>1168</v>
      </c>
      <c r="C284" s="9" t="s">
        <v>1169</v>
      </c>
      <c r="D284" s="9" t="s">
        <v>154</v>
      </c>
      <c r="E284" s="9" t="s">
        <v>155</v>
      </c>
      <c r="F284" s="9" t="s">
        <v>1153</v>
      </c>
      <c r="G284" s="11" t="s">
        <v>17</v>
      </c>
      <c r="H284" s="12" t="s">
        <v>1170</v>
      </c>
      <c r="I284" s="13" t="n">
        <v>4.32</v>
      </c>
      <c r="J284" s="4" t="n">
        <v>0</v>
      </c>
      <c r="K284" s="14" t="n">
        <v>0</v>
      </c>
    </row>
    <row r="285" customFormat="false" ht="30" hidden="false" customHeight="false" outlineLevel="0" collapsed="false">
      <c r="A285" s="9" t="s">
        <v>1171</v>
      </c>
      <c r="B285" s="10" t="s">
        <v>1172</v>
      </c>
      <c r="C285" s="9" t="s">
        <v>1173</v>
      </c>
      <c r="D285" s="9" t="s">
        <v>47</v>
      </c>
      <c r="E285" s="9" t="s">
        <v>868</v>
      </c>
      <c r="F285" s="9" t="s">
        <v>1153</v>
      </c>
      <c r="G285" s="11" t="s">
        <v>17</v>
      </c>
      <c r="H285" s="12" t="n">
        <v>9.51</v>
      </c>
      <c r="I285" s="13" t="n">
        <v>7.9</v>
      </c>
      <c r="J285" s="4" t="n">
        <v>1.61</v>
      </c>
      <c r="K285" s="14" t="n">
        <v>0.20379746835443</v>
      </c>
    </row>
    <row r="286" customFormat="false" ht="30" hidden="false" customHeight="false" outlineLevel="0" collapsed="false">
      <c r="A286" s="9" t="s">
        <v>1174</v>
      </c>
      <c r="B286" s="10" t="s">
        <v>1175</v>
      </c>
      <c r="C286" s="9" t="s">
        <v>1176</v>
      </c>
      <c r="D286" s="9" t="s">
        <v>234</v>
      </c>
      <c r="E286" s="9" t="s">
        <v>235</v>
      </c>
      <c r="F286" s="9" t="s">
        <v>1153</v>
      </c>
      <c r="G286" s="11" t="s">
        <v>17</v>
      </c>
      <c r="H286" s="12" t="n">
        <v>11.1</v>
      </c>
      <c r="I286" s="13" t="n">
        <v>15.14</v>
      </c>
      <c r="J286" s="4" t="n">
        <v>-4.04</v>
      </c>
      <c r="K286" s="14" t="n">
        <v>-0.266842800528402</v>
      </c>
    </row>
    <row r="287" customFormat="false" ht="30" hidden="false" customHeight="false" outlineLevel="0" collapsed="false">
      <c r="A287" s="9" t="s">
        <v>1177</v>
      </c>
      <c r="B287" s="10" t="s">
        <v>1178</v>
      </c>
      <c r="C287" s="9" t="s">
        <v>1179</v>
      </c>
      <c r="D287" s="9" t="s">
        <v>41</v>
      </c>
      <c r="E287" s="9" t="s">
        <v>42</v>
      </c>
      <c r="F287" s="9" t="s">
        <v>1153</v>
      </c>
      <c r="G287" s="11" t="s">
        <v>17</v>
      </c>
      <c r="H287" s="12" t="n">
        <v>6</v>
      </c>
      <c r="I287" s="13" t="n">
        <v>4.26</v>
      </c>
      <c r="J287" s="4" t="n">
        <v>1.74</v>
      </c>
      <c r="K287" s="14" t="n">
        <v>0.408450704225352</v>
      </c>
    </row>
    <row r="288" customFormat="false" ht="30" hidden="false" customHeight="false" outlineLevel="0" collapsed="false">
      <c r="A288" s="9" t="s">
        <v>1180</v>
      </c>
      <c r="B288" s="10" t="s">
        <v>1181</v>
      </c>
      <c r="C288" s="9" t="s">
        <v>1182</v>
      </c>
      <c r="D288" s="9" t="s">
        <v>75</v>
      </c>
      <c r="E288" s="9" t="s">
        <v>76</v>
      </c>
      <c r="F288" s="9" t="s">
        <v>1153</v>
      </c>
      <c r="G288" s="11" t="s">
        <v>17</v>
      </c>
      <c r="H288" s="12" t="n">
        <v>11.11</v>
      </c>
      <c r="I288" s="13" t="n">
        <v>5.64</v>
      </c>
      <c r="J288" s="4" t="n">
        <v>5.47</v>
      </c>
      <c r="K288" s="14" t="n">
        <v>0.969858156028369</v>
      </c>
    </row>
    <row r="289" customFormat="false" ht="30" hidden="false" customHeight="false" outlineLevel="0" collapsed="false">
      <c r="A289" s="9" t="s">
        <v>1183</v>
      </c>
      <c r="B289" s="10" t="s">
        <v>1184</v>
      </c>
      <c r="C289" s="9" t="s">
        <v>1185</v>
      </c>
      <c r="D289" s="9" t="s">
        <v>391</v>
      </c>
      <c r="E289" s="9" t="s">
        <v>392</v>
      </c>
      <c r="F289" s="9" t="s">
        <v>1153</v>
      </c>
      <c r="G289" s="11" t="s">
        <v>17</v>
      </c>
      <c r="H289" s="12" t="n">
        <v>5.37</v>
      </c>
      <c r="I289" s="13" t="n">
        <v>1.97</v>
      </c>
      <c r="J289" s="4" t="n">
        <v>3.4</v>
      </c>
      <c r="K289" s="14" t="n">
        <v>1.7258883248731</v>
      </c>
    </row>
    <row r="290" customFormat="false" ht="30" hidden="false" customHeight="false" outlineLevel="0" collapsed="false">
      <c r="A290" s="9" t="s">
        <v>1186</v>
      </c>
      <c r="B290" s="10" t="s">
        <v>1187</v>
      </c>
      <c r="C290" s="9" t="s">
        <v>1188</v>
      </c>
      <c r="D290" s="9" t="s">
        <v>391</v>
      </c>
      <c r="E290" s="9" t="s">
        <v>392</v>
      </c>
      <c r="F290" s="9" t="s">
        <v>1153</v>
      </c>
      <c r="G290" s="11" t="s">
        <v>17</v>
      </c>
      <c r="H290" s="12" t="n">
        <v>3.16875</v>
      </c>
      <c r="I290" s="13" t="n">
        <v>2.84</v>
      </c>
      <c r="J290" s="4" t="n">
        <v>0.32875</v>
      </c>
      <c r="K290" s="14" t="n">
        <v>0.115757042253521</v>
      </c>
    </row>
    <row r="291" customFormat="false" ht="30" hidden="false" customHeight="false" outlineLevel="0" collapsed="false">
      <c r="A291" s="9" t="s">
        <v>1189</v>
      </c>
      <c r="B291" s="10" t="n">
        <v>2803032702021</v>
      </c>
      <c r="C291" s="9" t="s">
        <v>1190</v>
      </c>
      <c r="D291" s="9" t="s">
        <v>391</v>
      </c>
      <c r="E291" s="9" t="s">
        <v>392</v>
      </c>
      <c r="F291" s="9" t="s">
        <v>1153</v>
      </c>
      <c r="G291" s="11" t="s">
        <v>17</v>
      </c>
      <c r="H291" s="12" t="n">
        <v>9.75</v>
      </c>
      <c r="I291" s="13" t="n">
        <v>4.28</v>
      </c>
      <c r="J291" s="4" t="n">
        <v>5.47</v>
      </c>
      <c r="K291" s="14" t="n">
        <v>1.27803738317757</v>
      </c>
    </row>
    <row r="292" customFormat="false" ht="30" hidden="false" customHeight="false" outlineLevel="0" collapsed="false">
      <c r="A292" s="9" t="s">
        <v>1191</v>
      </c>
      <c r="B292" s="10" t="s">
        <v>1192</v>
      </c>
      <c r="C292" s="9" t="s">
        <v>1193</v>
      </c>
      <c r="D292" s="9" t="s">
        <v>1194</v>
      </c>
      <c r="E292" s="9" t="s">
        <v>1195</v>
      </c>
      <c r="F292" s="9" t="s">
        <v>1153</v>
      </c>
      <c r="G292" s="11" t="s">
        <v>17</v>
      </c>
      <c r="H292" s="12" t="n">
        <v>3.1</v>
      </c>
      <c r="I292" s="13" t="n">
        <v>2.71</v>
      </c>
      <c r="J292" s="4" t="n">
        <v>0.39</v>
      </c>
      <c r="K292" s="14" t="n">
        <v>0.143911439114391</v>
      </c>
    </row>
    <row r="293" customFormat="false" ht="30" hidden="false" customHeight="false" outlineLevel="0" collapsed="false">
      <c r="A293" s="9" t="s">
        <v>1196</v>
      </c>
      <c r="B293" s="10" t="s">
        <v>1197</v>
      </c>
      <c r="C293" s="9" t="s">
        <v>1198</v>
      </c>
      <c r="D293" s="9" t="s">
        <v>1194</v>
      </c>
      <c r="E293" s="9" t="s">
        <v>1195</v>
      </c>
      <c r="F293" s="9" t="s">
        <v>1153</v>
      </c>
      <c r="G293" s="11" t="s">
        <v>17</v>
      </c>
      <c r="H293" s="12" t="n">
        <v>5.99</v>
      </c>
      <c r="I293" s="13" t="n">
        <v>5.43</v>
      </c>
      <c r="J293" s="4" t="n">
        <v>0.56</v>
      </c>
      <c r="K293" s="14" t="n">
        <v>0.103130755064457</v>
      </c>
    </row>
    <row r="294" customFormat="false" ht="30" hidden="false" customHeight="false" outlineLevel="0" collapsed="false">
      <c r="A294" s="9" t="s">
        <v>1199</v>
      </c>
      <c r="B294" s="10" t="s">
        <v>1200</v>
      </c>
      <c r="C294" s="9" t="s">
        <v>1201</v>
      </c>
      <c r="D294" s="9" t="s">
        <v>1202</v>
      </c>
      <c r="E294" s="9" t="s">
        <v>1203</v>
      </c>
      <c r="F294" s="9" t="s">
        <v>1204</v>
      </c>
      <c r="G294" s="11" t="s">
        <v>17</v>
      </c>
      <c r="H294" s="12" t="n">
        <v>5.88</v>
      </c>
      <c r="I294" s="13" t="n">
        <v>5.07</v>
      </c>
      <c r="J294" s="4" t="n">
        <v>0.81</v>
      </c>
      <c r="K294" s="14" t="n">
        <v>0.159763313609467</v>
      </c>
    </row>
    <row r="295" customFormat="false" ht="15" hidden="false" customHeight="false" outlineLevel="0" collapsed="false">
      <c r="A295" s="9" t="s">
        <v>1205</v>
      </c>
      <c r="B295" s="10" t="n">
        <v>2802933601013</v>
      </c>
      <c r="C295" s="9" t="s">
        <v>1206</v>
      </c>
      <c r="D295" s="9" t="s">
        <v>234</v>
      </c>
      <c r="E295" s="9" t="s">
        <v>235</v>
      </c>
      <c r="F295" s="9" t="s">
        <v>1207</v>
      </c>
      <c r="G295" s="11" t="s">
        <v>17</v>
      </c>
      <c r="H295" s="12" t="n">
        <v>11.1</v>
      </c>
      <c r="I295" s="13" t="n">
        <v>15.14</v>
      </c>
      <c r="J295" s="4" t="n">
        <v>-4.04</v>
      </c>
      <c r="K295" s="14" t="n">
        <v>-0.266842800528402</v>
      </c>
    </row>
    <row r="296" customFormat="false" ht="30" hidden="false" customHeight="false" outlineLevel="0" collapsed="false">
      <c r="A296" s="9" t="s">
        <v>1208</v>
      </c>
      <c r="B296" s="10" t="n">
        <v>2802701501026</v>
      </c>
      <c r="C296" s="9" t="s">
        <v>1209</v>
      </c>
      <c r="D296" s="9" t="s">
        <v>246</v>
      </c>
      <c r="E296" s="9" t="s">
        <v>1210</v>
      </c>
      <c r="F296" s="9" t="s">
        <v>1211</v>
      </c>
      <c r="G296" s="11" t="s">
        <v>17</v>
      </c>
      <c r="H296" s="12" t="n">
        <v>4.5</v>
      </c>
      <c r="I296" s="13" t="n">
        <v>4.68</v>
      </c>
      <c r="J296" s="4" t="n">
        <v>-0.18</v>
      </c>
      <c r="K296" s="14" t="n">
        <v>-0.0384615384615385</v>
      </c>
    </row>
    <row r="297" customFormat="false" ht="30" hidden="false" customHeight="false" outlineLevel="0" collapsed="false">
      <c r="A297" s="9" t="s">
        <v>1212</v>
      </c>
      <c r="B297" s="10" t="s">
        <v>1213</v>
      </c>
      <c r="C297" s="9" t="s">
        <v>1214</v>
      </c>
      <c r="D297" s="9" t="s">
        <v>113</v>
      </c>
      <c r="E297" s="9" t="s">
        <v>519</v>
      </c>
      <c r="F297" s="9" t="s">
        <v>1215</v>
      </c>
      <c r="G297" s="11" t="s">
        <v>17</v>
      </c>
      <c r="H297" s="12" t="n">
        <v>10.28</v>
      </c>
      <c r="I297" s="13" t="n">
        <v>7.7</v>
      </c>
      <c r="J297" s="4" t="n">
        <v>2.58</v>
      </c>
      <c r="K297" s="14" t="n">
        <v>0.335064935064935</v>
      </c>
    </row>
    <row r="298" customFormat="false" ht="30" hidden="false" customHeight="false" outlineLevel="0" collapsed="false">
      <c r="A298" s="9" t="s">
        <v>1216</v>
      </c>
      <c r="B298" s="10" t="s">
        <v>1217</v>
      </c>
      <c r="C298" s="9" t="s">
        <v>1218</v>
      </c>
      <c r="D298" s="9" t="s">
        <v>101</v>
      </c>
      <c r="E298" s="9" t="s">
        <v>102</v>
      </c>
      <c r="F298" s="9" t="s">
        <v>1215</v>
      </c>
      <c r="G298" s="11" t="s">
        <v>17</v>
      </c>
      <c r="H298" s="12" t="n">
        <v>7.82</v>
      </c>
      <c r="I298" s="13" t="n">
        <v>7.06</v>
      </c>
      <c r="J298" s="4" t="n">
        <v>0.760000000000001</v>
      </c>
      <c r="K298" s="14" t="n">
        <v>0.107648725212465</v>
      </c>
    </row>
    <row r="299" customFormat="false" ht="15" hidden="false" customHeight="false" outlineLevel="0" collapsed="false">
      <c r="A299" s="9" t="s">
        <v>1219</v>
      </c>
      <c r="B299" s="10" t="n">
        <v>2802256801015</v>
      </c>
      <c r="C299" s="9" t="s">
        <v>1220</v>
      </c>
      <c r="D299" s="9" t="s">
        <v>246</v>
      </c>
      <c r="E299" s="9" t="s">
        <v>247</v>
      </c>
      <c r="F299" s="9" t="s">
        <v>1215</v>
      </c>
      <c r="G299" s="11" t="s">
        <v>17</v>
      </c>
      <c r="H299" s="12" t="n">
        <v>6.67</v>
      </c>
      <c r="I299" s="13" t="n">
        <v>3.72</v>
      </c>
      <c r="J299" s="4" t="n">
        <v>2.95</v>
      </c>
      <c r="K299" s="14" t="n">
        <v>0.793010752688172</v>
      </c>
    </row>
    <row r="300" customFormat="false" ht="15" hidden="false" customHeight="false" outlineLevel="0" collapsed="false">
      <c r="A300" s="9" t="s">
        <v>1221</v>
      </c>
      <c r="B300" s="10" t="s">
        <v>1222</v>
      </c>
      <c r="C300" s="9" t="s">
        <v>1223</v>
      </c>
      <c r="D300" s="9" t="s">
        <v>289</v>
      </c>
      <c r="E300" s="9" t="s">
        <v>290</v>
      </c>
      <c r="F300" s="9" t="s">
        <v>1215</v>
      </c>
      <c r="G300" s="11" t="s">
        <v>17</v>
      </c>
      <c r="H300" s="12" t="n">
        <v>7.85</v>
      </c>
      <c r="I300" s="13" t="n">
        <v>5.88</v>
      </c>
      <c r="J300" s="4" t="n">
        <v>1.97</v>
      </c>
      <c r="K300" s="14" t="n">
        <v>0.335034013605442</v>
      </c>
    </row>
    <row r="301" customFormat="false" ht="15" hidden="false" customHeight="false" outlineLevel="0" collapsed="false">
      <c r="A301" s="9" t="s">
        <v>1224</v>
      </c>
      <c r="B301" s="10" t="s">
        <v>1225</v>
      </c>
      <c r="C301" s="9" t="s">
        <v>1226</v>
      </c>
      <c r="D301" s="9" t="s">
        <v>391</v>
      </c>
      <c r="E301" s="9" t="s">
        <v>392</v>
      </c>
      <c r="F301" s="9" t="s">
        <v>1215</v>
      </c>
      <c r="G301" s="11" t="s">
        <v>17</v>
      </c>
      <c r="H301" s="12" t="n">
        <v>3.16875</v>
      </c>
      <c r="I301" s="13" t="n">
        <v>2.84</v>
      </c>
      <c r="J301" s="4" t="n">
        <v>0.32875</v>
      </c>
      <c r="K301" s="14" t="n">
        <v>0.115757042253521</v>
      </c>
    </row>
    <row r="302" customFormat="false" ht="15" hidden="false" customHeight="false" outlineLevel="0" collapsed="false">
      <c r="A302" s="9" t="s">
        <v>1227</v>
      </c>
      <c r="B302" s="10" t="s">
        <v>1228</v>
      </c>
      <c r="C302" s="9" t="s">
        <v>1229</v>
      </c>
      <c r="D302" s="9" t="s">
        <v>938</v>
      </c>
      <c r="E302" s="9" t="s">
        <v>939</v>
      </c>
      <c r="F302" s="9" t="s">
        <v>1215</v>
      </c>
      <c r="G302" s="11" t="s">
        <v>17</v>
      </c>
      <c r="H302" s="12" t="n">
        <v>7.25</v>
      </c>
      <c r="I302" s="13" t="n">
        <v>5.79</v>
      </c>
      <c r="J302" s="4" t="n">
        <v>1.46</v>
      </c>
      <c r="K302" s="14" t="n">
        <v>0.252158894645941</v>
      </c>
    </row>
    <row r="303" customFormat="false" ht="15" hidden="false" customHeight="false" outlineLevel="0" collapsed="false">
      <c r="A303" s="9" t="s">
        <v>1230</v>
      </c>
      <c r="B303" s="10" t="s">
        <v>1231</v>
      </c>
      <c r="C303" s="9" t="s">
        <v>1232</v>
      </c>
      <c r="D303" s="9" t="s">
        <v>41</v>
      </c>
      <c r="E303" s="9" t="s">
        <v>42</v>
      </c>
      <c r="F303" s="9" t="s">
        <v>1215</v>
      </c>
      <c r="G303" s="11" t="s">
        <v>17</v>
      </c>
      <c r="H303" s="12" t="n">
        <v>6</v>
      </c>
      <c r="I303" s="13" t="n">
        <v>4.26</v>
      </c>
      <c r="J303" s="4" t="n">
        <v>1.74</v>
      </c>
      <c r="K303" s="14" t="n">
        <v>0.408450704225352</v>
      </c>
    </row>
    <row r="304" customFormat="false" ht="15" hidden="false" customHeight="false" outlineLevel="0" collapsed="false">
      <c r="A304" s="9" t="s">
        <v>1233</v>
      </c>
      <c r="B304" s="10" t="s">
        <v>1234</v>
      </c>
      <c r="C304" s="9" t="s">
        <v>1235</v>
      </c>
      <c r="D304" s="9" t="s">
        <v>47</v>
      </c>
      <c r="E304" s="9" t="s">
        <v>1236</v>
      </c>
      <c r="F304" s="9" t="s">
        <v>1215</v>
      </c>
      <c r="G304" s="11" t="s">
        <v>17</v>
      </c>
      <c r="H304" s="12" t="s">
        <v>1237</v>
      </c>
      <c r="I304" s="13" t="n">
        <v>2.12</v>
      </c>
      <c r="J304" s="4" t="n">
        <v>0</v>
      </c>
      <c r="K304" s="14" t="n">
        <v>0</v>
      </c>
    </row>
    <row r="305" customFormat="false" ht="15" hidden="false" customHeight="false" outlineLevel="0" collapsed="false">
      <c r="A305" s="9" t="s">
        <v>1238</v>
      </c>
      <c r="B305" s="10" t="s">
        <v>1239</v>
      </c>
      <c r="C305" s="9" t="s">
        <v>1240</v>
      </c>
      <c r="D305" s="9" t="s">
        <v>113</v>
      </c>
      <c r="E305" s="9" t="s">
        <v>519</v>
      </c>
      <c r="F305" s="9" t="s">
        <v>1215</v>
      </c>
      <c r="G305" s="11" t="s">
        <v>17</v>
      </c>
      <c r="H305" s="12" t="n">
        <v>10.28</v>
      </c>
      <c r="I305" s="13" t="n">
        <v>7.7</v>
      </c>
      <c r="J305" s="4" t="n">
        <v>2.58</v>
      </c>
      <c r="K305" s="14" t="n">
        <v>0.335064935064935</v>
      </c>
    </row>
    <row r="306" customFormat="false" ht="15" hidden="false" customHeight="false" outlineLevel="0" collapsed="false">
      <c r="A306" s="9" t="s">
        <v>1241</v>
      </c>
      <c r="B306" s="10" t="s">
        <v>1242</v>
      </c>
      <c r="C306" s="9" t="s">
        <v>1243</v>
      </c>
      <c r="D306" s="9" t="s">
        <v>53</v>
      </c>
      <c r="E306" s="9" t="s">
        <v>1090</v>
      </c>
      <c r="F306" s="9" t="s">
        <v>1215</v>
      </c>
      <c r="G306" s="11" t="s">
        <v>17</v>
      </c>
      <c r="H306" s="12" t="n">
        <v>4.95</v>
      </c>
      <c r="I306" s="13" t="n">
        <v>3.86</v>
      </c>
      <c r="J306" s="4" t="n">
        <v>1.09</v>
      </c>
      <c r="K306" s="14" t="n">
        <v>0.282383419689119</v>
      </c>
    </row>
    <row r="307" customFormat="false" ht="15" hidden="false" customHeight="false" outlineLevel="0" collapsed="false">
      <c r="A307" s="9" t="s">
        <v>1244</v>
      </c>
      <c r="B307" s="10" t="s">
        <v>1245</v>
      </c>
      <c r="C307" s="9" t="s">
        <v>1246</v>
      </c>
      <c r="D307" s="9" t="s">
        <v>304</v>
      </c>
      <c r="E307" s="9" t="s">
        <v>305</v>
      </c>
      <c r="F307" s="9" t="s">
        <v>1215</v>
      </c>
      <c r="G307" s="11" t="s">
        <v>17</v>
      </c>
      <c r="H307" s="12" t="s">
        <v>306</v>
      </c>
      <c r="I307" s="13" t="n">
        <v>5.61</v>
      </c>
      <c r="J307" s="4" t="n">
        <v>0</v>
      </c>
      <c r="K307" s="14" t="n">
        <v>0</v>
      </c>
    </row>
    <row r="308" customFormat="false" ht="30" hidden="false" customHeight="false" outlineLevel="0" collapsed="false">
      <c r="A308" s="9" t="s">
        <v>1247</v>
      </c>
      <c r="B308" s="10" t="s">
        <v>1248</v>
      </c>
      <c r="C308" s="9" t="s">
        <v>1249</v>
      </c>
      <c r="D308" s="9" t="s">
        <v>858</v>
      </c>
      <c r="E308" s="9" t="s">
        <v>1250</v>
      </c>
      <c r="F308" s="9" t="s">
        <v>1215</v>
      </c>
      <c r="G308" s="11" t="s">
        <v>17</v>
      </c>
      <c r="H308" s="12" t="n">
        <v>4.99</v>
      </c>
      <c r="I308" s="13" t="n">
        <v>4.31</v>
      </c>
      <c r="J308" s="4" t="n">
        <v>0.680000000000001</v>
      </c>
      <c r="K308" s="14" t="n">
        <v>0.157772621809745</v>
      </c>
    </row>
    <row r="309" customFormat="false" ht="15" hidden="false" customHeight="false" outlineLevel="0" collapsed="false">
      <c r="A309" s="9" t="s">
        <v>1251</v>
      </c>
      <c r="B309" s="10" t="s">
        <v>1252</v>
      </c>
      <c r="C309" s="9" t="s">
        <v>1253</v>
      </c>
      <c r="D309" s="9" t="s">
        <v>1254</v>
      </c>
      <c r="E309" s="9" t="s">
        <v>1255</v>
      </c>
      <c r="F309" s="9" t="s">
        <v>1256</v>
      </c>
      <c r="G309" s="11" t="s">
        <v>17</v>
      </c>
      <c r="H309" s="12" t="n">
        <v>4.54</v>
      </c>
      <c r="I309" s="13" t="n">
        <v>4.1</v>
      </c>
      <c r="J309" s="4" t="n">
        <v>0.44</v>
      </c>
      <c r="K309" s="14" t="n">
        <v>0.107317073170732</v>
      </c>
    </row>
    <row r="310" customFormat="false" ht="15" hidden="false" customHeight="false" outlineLevel="0" collapsed="false">
      <c r="A310" s="9" t="s">
        <v>1257</v>
      </c>
      <c r="B310" s="10" t="s">
        <v>1258</v>
      </c>
      <c r="C310" s="9" t="s">
        <v>1259</v>
      </c>
      <c r="D310" s="9" t="s">
        <v>1254</v>
      </c>
      <c r="E310" s="9" t="s">
        <v>1255</v>
      </c>
      <c r="F310" s="9" t="s">
        <v>1256</v>
      </c>
      <c r="G310" s="11" t="s">
        <v>17</v>
      </c>
      <c r="H310" s="12" t="n">
        <v>7.31</v>
      </c>
      <c r="I310" s="13" t="n">
        <v>5.97</v>
      </c>
      <c r="J310" s="4" t="n">
        <v>1.34</v>
      </c>
      <c r="K310" s="14" t="n">
        <v>0.224455611390285</v>
      </c>
    </row>
    <row r="311" customFormat="false" ht="30" hidden="false" customHeight="false" outlineLevel="0" collapsed="false">
      <c r="A311" s="9" t="s">
        <v>1260</v>
      </c>
      <c r="B311" s="10" t="s">
        <v>1261</v>
      </c>
      <c r="C311" s="9" t="s">
        <v>1262</v>
      </c>
      <c r="D311" s="9" t="s">
        <v>101</v>
      </c>
      <c r="E311" s="9" t="s">
        <v>102</v>
      </c>
      <c r="F311" s="9" t="s">
        <v>1263</v>
      </c>
      <c r="G311" s="11" t="s">
        <v>17</v>
      </c>
      <c r="H311" s="12" t="n">
        <v>7.82</v>
      </c>
      <c r="I311" s="13" t="n">
        <v>7.58</v>
      </c>
      <c r="J311" s="4" t="n">
        <v>0.24</v>
      </c>
      <c r="K311" s="14" t="n">
        <v>0.0316622691292876</v>
      </c>
    </row>
    <row r="312" customFormat="false" ht="30" hidden="false" customHeight="false" outlineLevel="0" collapsed="false">
      <c r="A312" s="9" t="s">
        <v>1264</v>
      </c>
      <c r="B312" s="10" t="s">
        <v>1265</v>
      </c>
      <c r="C312" s="9" t="s">
        <v>1266</v>
      </c>
      <c r="D312" s="9" t="s">
        <v>246</v>
      </c>
      <c r="E312" s="9" t="s">
        <v>247</v>
      </c>
      <c r="F312" s="9" t="s">
        <v>1263</v>
      </c>
      <c r="G312" s="11" t="s">
        <v>17</v>
      </c>
      <c r="H312" s="12" t="n">
        <v>4.14</v>
      </c>
      <c r="I312" s="13" t="n">
        <v>3.72</v>
      </c>
      <c r="J312" s="4" t="n">
        <v>0.42</v>
      </c>
      <c r="K312" s="14" t="n">
        <v>0.112903225806452</v>
      </c>
    </row>
    <row r="313" customFormat="false" ht="15" hidden="false" customHeight="false" outlineLevel="0" collapsed="false">
      <c r="A313" s="9" t="s">
        <v>1267</v>
      </c>
      <c r="B313" s="10" t="s">
        <v>1268</v>
      </c>
      <c r="C313" s="9" t="s">
        <v>1269</v>
      </c>
      <c r="D313" s="9" t="s">
        <v>21</v>
      </c>
      <c r="E313" s="9" t="s">
        <v>22</v>
      </c>
      <c r="F313" s="9" t="s">
        <v>1270</v>
      </c>
      <c r="G313" s="11" t="s">
        <v>17</v>
      </c>
      <c r="H313" s="12" t="n">
        <v>1.82</v>
      </c>
      <c r="I313" s="13" t="e">
        <f aca="false">NA()</f>
        <v>#N/A</v>
      </c>
      <c r="J313" s="4" t="e">
        <f aca="false">NA()</f>
        <v>#N/A</v>
      </c>
      <c r="K313" s="14" t="e">
        <f aca="false">NA()</f>
        <v>#N/A</v>
      </c>
    </row>
    <row r="314" customFormat="false" ht="15" hidden="false" customHeight="false" outlineLevel="0" collapsed="false">
      <c r="A314" s="9" t="s">
        <v>1271</v>
      </c>
      <c r="B314" s="10" t="n">
        <v>2800007906033</v>
      </c>
      <c r="C314" s="9" t="s">
        <v>1272</v>
      </c>
      <c r="D314" s="9" t="s">
        <v>21</v>
      </c>
      <c r="E314" s="9" t="s">
        <v>22</v>
      </c>
      <c r="F314" s="9" t="s">
        <v>1270</v>
      </c>
      <c r="G314" s="11" t="s">
        <v>17</v>
      </c>
      <c r="H314" s="12" t="n">
        <v>7.31</v>
      </c>
      <c r="I314" s="13" t="n">
        <v>7.32</v>
      </c>
      <c r="J314" s="4" t="n">
        <v>-0.0100000000000007</v>
      </c>
      <c r="K314" s="14" t="n">
        <v>-0.00136612021857933</v>
      </c>
    </row>
    <row r="315" customFormat="false" ht="15" hidden="false" customHeight="false" outlineLevel="0" collapsed="false">
      <c r="A315" s="9" t="s">
        <v>1273</v>
      </c>
      <c r="B315" s="10" t="s">
        <v>1274</v>
      </c>
      <c r="C315" s="9" t="s">
        <v>1275</v>
      </c>
      <c r="D315" s="9" t="s">
        <v>21</v>
      </c>
      <c r="E315" s="9" t="s">
        <v>22</v>
      </c>
      <c r="F315" s="9" t="s">
        <v>1270</v>
      </c>
      <c r="G315" s="11" t="s">
        <v>17</v>
      </c>
      <c r="H315" s="12" t="n">
        <v>2.28</v>
      </c>
      <c r="I315" s="13" t="n">
        <v>2.56</v>
      </c>
      <c r="J315" s="4" t="n">
        <v>-0.28</v>
      </c>
      <c r="K315" s="14" t="n">
        <v>-0.109375</v>
      </c>
    </row>
    <row r="316" customFormat="false" ht="15" hidden="false" customHeight="false" outlineLevel="0" collapsed="false">
      <c r="A316" s="9" t="s">
        <v>1276</v>
      </c>
      <c r="B316" s="10" t="s">
        <v>1277</v>
      </c>
      <c r="C316" s="9" t="s">
        <v>1278</v>
      </c>
      <c r="D316" s="9" t="s">
        <v>1279</v>
      </c>
      <c r="E316" s="9" t="s">
        <v>1280</v>
      </c>
      <c r="F316" s="9" t="s">
        <v>1270</v>
      </c>
      <c r="G316" s="11" t="s">
        <v>17</v>
      </c>
      <c r="H316" s="12" t="n">
        <v>2.58</v>
      </c>
      <c r="I316" s="13" t="n">
        <v>1.84</v>
      </c>
      <c r="J316" s="4" t="n">
        <v>0.74</v>
      </c>
      <c r="K316" s="14" t="n">
        <v>0.402173913043478</v>
      </c>
    </row>
    <row r="317" customFormat="false" ht="15" hidden="false" customHeight="false" outlineLevel="0" collapsed="false">
      <c r="A317" s="9" t="s">
        <v>1281</v>
      </c>
      <c r="B317" s="10" t="s">
        <v>1282</v>
      </c>
      <c r="C317" s="9" t="s">
        <v>1283</v>
      </c>
      <c r="D317" s="9" t="s">
        <v>1284</v>
      </c>
      <c r="E317" s="9" t="s">
        <v>1285</v>
      </c>
      <c r="F317" s="9" t="s">
        <v>1270</v>
      </c>
      <c r="G317" s="11" t="s">
        <v>17</v>
      </c>
      <c r="H317" s="12" t="n">
        <v>3.44</v>
      </c>
      <c r="I317" s="13" t="n">
        <v>3.1</v>
      </c>
      <c r="J317" s="4" t="n">
        <v>0.34</v>
      </c>
      <c r="K317" s="14" t="n">
        <v>0.109677419354839</v>
      </c>
    </row>
    <row r="318" customFormat="false" ht="15" hidden="false" customHeight="false" outlineLevel="0" collapsed="false">
      <c r="A318" s="9" t="s">
        <v>1286</v>
      </c>
      <c r="B318" s="10" t="s">
        <v>1287</v>
      </c>
      <c r="C318" s="9" t="s">
        <v>1288</v>
      </c>
      <c r="D318" s="9" t="s">
        <v>1284</v>
      </c>
      <c r="E318" s="9" t="s">
        <v>1285</v>
      </c>
      <c r="F318" s="9" t="s">
        <v>1270</v>
      </c>
      <c r="G318" s="11" t="s">
        <v>17</v>
      </c>
      <c r="H318" s="12" t="n">
        <v>4.64</v>
      </c>
      <c r="I318" s="13" t="n">
        <v>4.64</v>
      </c>
      <c r="J318" s="4" t="n">
        <v>0</v>
      </c>
      <c r="K318" s="14" t="n">
        <v>0</v>
      </c>
    </row>
    <row r="319" customFormat="false" ht="15" hidden="false" customHeight="false" outlineLevel="0" collapsed="false">
      <c r="A319" s="9" t="s">
        <v>1289</v>
      </c>
      <c r="B319" s="10" t="n">
        <v>2800172001021</v>
      </c>
      <c r="C319" s="9" t="s">
        <v>1290</v>
      </c>
      <c r="D319" s="9" t="s">
        <v>1291</v>
      </c>
      <c r="E319" s="9" t="s">
        <v>1292</v>
      </c>
      <c r="F319" s="9" t="s">
        <v>1270</v>
      </c>
      <c r="G319" s="11" t="s">
        <v>17</v>
      </c>
      <c r="H319" s="12" t="n">
        <v>4.18</v>
      </c>
      <c r="I319" s="13" t="n">
        <v>4.18</v>
      </c>
      <c r="J319" s="4" t="n">
        <v>0</v>
      </c>
      <c r="K319" s="14" t="n">
        <v>0</v>
      </c>
    </row>
    <row r="320" customFormat="false" ht="15" hidden="false" customHeight="false" outlineLevel="0" collapsed="false">
      <c r="A320" s="9" t="s">
        <v>1293</v>
      </c>
      <c r="B320" s="10" t="s">
        <v>1294</v>
      </c>
      <c r="C320" s="9" t="s">
        <v>1295</v>
      </c>
      <c r="D320" s="9" t="s">
        <v>1291</v>
      </c>
      <c r="E320" s="9" t="s">
        <v>1292</v>
      </c>
      <c r="F320" s="9" t="s">
        <v>1270</v>
      </c>
      <c r="G320" s="11" t="s">
        <v>17</v>
      </c>
      <c r="H320" s="12" t="n">
        <v>2.39</v>
      </c>
      <c r="I320" s="13" t="n">
        <v>2.38</v>
      </c>
      <c r="J320" s="4" t="n">
        <v>0.0100000000000002</v>
      </c>
      <c r="K320" s="14" t="n">
        <v>0.004201680672269</v>
      </c>
    </row>
    <row r="321" customFormat="false" ht="15" hidden="false" customHeight="false" outlineLevel="0" collapsed="false">
      <c r="A321" s="9" t="s">
        <v>1296</v>
      </c>
      <c r="B321" s="10" t="n">
        <v>2800428601012</v>
      </c>
      <c r="C321" s="9" t="s">
        <v>1297</v>
      </c>
      <c r="D321" s="9" t="s">
        <v>967</v>
      </c>
      <c r="E321" s="9" t="s">
        <v>1298</v>
      </c>
      <c r="F321" s="9" t="s">
        <v>1270</v>
      </c>
      <c r="G321" s="11" t="s">
        <v>17</v>
      </c>
      <c r="H321" s="12" t="n">
        <v>4</v>
      </c>
      <c r="I321" s="13" t="n">
        <v>3.19</v>
      </c>
      <c r="J321" s="4" t="n">
        <v>0.81</v>
      </c>
      <c r="K321" s="14" t="n">
        <v>0.253918495297806</v>
      </c>
    </row>
    <row r="322" customFormat="false" ht="30" hidden="false" customHeight="false" outlineLevel="0" collapsed="false">
      <c r="A322" s="9" t="s">
        <v>1299</v>
      </c>
      <c r="B322" s="10" t="s">
        <v>1300</v>
      </c>
      <c r="C322" s="9" t="s">
        <v>1301</v>
      </c>
      <c r="D322" s="9" t="s">
        <v>396</v>
      </c>
      <c r="E322" s="9" t="s">
        <v>1302</v>
      </c>
      <c r="F322" s="9" t="s">
        <v>1270</v>
      </c>
      <c r="G322" s="11" t="s">
        <v>17</v>
      </c>
      <c r="H322" s="12" t="n">
        <v>5</v>
      </c>
      <c r="I322" s="13" t="e">
        <f aca="false">NA()</f>
        <v>#N/A</v>
      </c>
      <c r="J322" s="4" t="e">
        <f aca="false">NA()</f>
        <v>#N/A</v>
      </c>
      <c r="K322" s="14" t="e">
        <f aca="false">NA()</f>
        <v>#N/A</v>
      </c>
    </row>
    <row r="323" customFormat="false" ht="30" hidden="false" customHeight="false" outlineLevel="0" collapsed="false">
      <c r="A323" s="9" t="s">
        <v>1303</v>
      </c>
      <c r="B323" s="10" t="s">
        <v>1304</v>
      </c>
      <c r="C323" s="9" t="s">
        <v>1305</v>
      </c>
      <c r="D323" s="9" t="s">
        <v>1124</v>
      </c>
      <c r="E323" s="9" t="s">
        <v>1306</v>
      </c>
      <c r="F323" s="9" t="s">
        <v>1270</v>
      </c>
      <c r="G323" s="11" t="s">
        <v>17</v>
      </c>
      <c r="H323" s="12" t="n">
        <v>2.59</v>
      </c>
      <c r="I323" s="13" t="n">
        <v>1.97</v>
      </c>
      <c r="J323" s="4" t="n">
        <v>0.62</v>
      </c>
      <c r="K323" s="14" t="n">
        <v>0.314720812182741</v>
      </c>
    </row>
    <row r="324" customFormat="false" ht="15" hidden="false" customHeight="false" outlineLevel="0" collapsed="false">
      <c r="A324" s="9" t="s">
        <v>1307</v>
      </c>
      <c r="B324" s="10" t="n">
        <v>2800426403021</v>
      </c>
      <c r="C324" s="9" t="s">
        <v>1308</v>
      </c>
      <c r="D324" s="9" t="s">
        <v>1124</v>
      </c>
      <c r="E324" s="9" t="s">
        <v>1306</v>
      </c>
      <c r="F324" s="9" t="s">
        <v>1270</v>
      </c>
      <c r="G324" s="11" t="s">
        <v>17</v>
      </c>
      <c r="H324" s="12" t="n">
        <v>5.53</v>
      </c>
      <c r="I324" s="13" t="n">
        <v>3.52</v>
      </c>
      <c r="J324" s="4" t="n">
        <v>2.01</v>
      </c>
      <c r="K324" s="14" t="n">
        <v>0.571022727272727</v>
      </c>
    </row>
    <row r="325" customFormat="false" ht="30" hidden="false" customHeight="false" outlineLevel="0" collapsed="false">
      <c r="A325" s="9" t="s">
        <v>1309</v>
      </c>
      <c r="B325" s="10" t="n">
        <v>2801902102032</v>
      </c>
      <c r="C325" s="9" t="s">
        <v>1310</v>
      </c>
      <c r="D325" s="9" t="s">
        <v>1140</v>
      </c>
      <c r="E325" s="9" t="s">
        <v>1311</v>
      </c>
      <c r="F325" s="9" t="s">
        <v>1270</v>
      </c>
      <c r="G325" s="11" t="s">
        <v>17</v>
      </c>
      <c r="H325" s="12" t="n">
        <v>3.73</v>
      </c>
      <c r="I325" s="13" t="n">
        <v>3.82</v>
      </c>
      <c r="J325" s="4" t="n">
        <v>-0.0899999999999999</v>
      </c>
      <c r="K325" s="14" t="n">
        <v>-0.0235602094240837</v>
      </c>
    </row>
    <row r="326" customFormat="false" ht="30" hidden="false" customHeight="false" outlineLevel="0" collapsed="false">
      <c r="A326" s="9" t="s">
        <v>1312</v>
      </c>
      <c r="B326" s="10" t="n">
        <v>2801902102018</v>
      </c>
      <c r="C326" s="9" t="s">
        <v>1313</v>
      </c>
      <c r="D326" s="9" t="s">
        <v>1140</v>
      </c>
      <c r="E326" s="9" t="s">
        <v>1311</v>
      </c>
      <c r="F326" s="9" t="s">
        <v>1270</v>
      </c>
      <c r="G326" s="11" t="s">
        <v>17</v>
      </c>
      <c r="H326" s="12" t="n">
        <v>4.66</v>
      </c>
      <c r="I326" s="13" t="n">
        <v>4.9</v>
      </c>
      <c r="J326" s="4" t="n">
        <v>-0.24</v>
      </c>
      <c r="K326" s="14" t="n">
        <v>-0.0489795918367347</v>
      </c>
    </row>
    <row r="327" customFormat="false" ht="30" hidden="false" customHeight="false" outlineLevel="0" collapsed="false">
      <c r="A327" s="9" t="s">
        <v>1314</v>
      </c>
      <c r="B327" s="10" t="s">
        <v>1315</v>
      </c>
      <c r="C327" s="9" t="s">
        <v>1316</v>
      </c>
      <c r="D327" s="9" t="s">
        <v>1140</v>
      </c>
      <c r="E327" s="9" t="s">
        <v>1317</v>
      </c>
      <c r="F327" s="9" t="s">
        <v>1270</v>
      </c>
      <c r="G327" s="11" t="s">
        <v>17</v>
      </c>
      <c r="H327" s="12" t="n">
        <v>5.41</v>
      </c>
      <c r="I327" s="13" t="n">
        <v>4.41</v>
      </c>
      <c r="J327" s="4" t="n">
        <v>1</v>
      </c>
      <c r="K327" s="14" t="n">
        <v>0.226757369614512</v>
      </c>
    </row>
    <row r="328" customFormat="false" ht="30" hidden="false" customHeight="false" outlineLevel="0" collapsed="false">
      <c r="A328" s="9" t="s">
        <v>1318</v>
      </c>
      <c r="B328" s="10" t="n">
        <v>2802990501011</v>
      </c>
      <c r="C328" s="9" t="s">
        <v>1319</v>
      </c>
      <c r="D328" s="9" t="s">
        <v>545</v>
      </c>
      <c r="E328" s="9" t="s">
        <v>1320</v>
      </c>
      <c r="F328" s="9" t="s">
        <v>1270</v>
      </c>
      <c r="G328" s="11" t="s">
        <v>17</v>
      </c>
      <c r="H328" s="12" t="n">
        <v>2.55</v>
      </c>
      <c r="I328" s="13" t="n">
        <v>2.49</v>
      </c>
      <c r="J328" s="4" t="n">
        <v>0.0599999999999996</v>
      </c>
      <c r="K328" s="14" t="n">
        <v>0.0240963855421685</v>
      </c>
    </row>
    <row r="329" customFormat="false" ht="30" hidden="false" customHeight="false" outlineLevel="0" collapsed="false">
      <c r="A329" s="9" t="s">
        <v>1321</v>
      </c>
      <c r="B329" s="10" t="s">
        <v>1322</v>
      </c>
      <c r="C329" s="9" t="s">
        <v>1323</v>
      </c>
      <c r="D329" s="9" t="s">
        <v>545</v>
      </c>
      <c r="E329" s="9" t="s">
        <v>1320</v>
      </c>
      <c r="F329" s="9" t="s">
        <v>1270</v>
      </c>
      <c r="G329" s="11" t="s">
        <v>17</v>
      </c>
      <c r="H329" s="12" t="n">
        <v>4.49</v>
      </c>
      <c r="I329" s="13" t="n">
        <v>4.37</v>
      </c>
      <c r="J329" s="4" t="n">
        <v>0.12</v>
      </c>
      <c r="K329" s="14" t="n">
        <v>0.0274599542334096</v>
      </c>
    </row>
    <row r="330" customFormat="false" ht="30" hidden="false" customHeight="false" outlineLevel="0" collapsed="false">
      <c r="A330" s="9" t="n">
        <v>187791003</v>
      </c>
      <c r="B330" s="10" t="s">
        <v>1324</v>
      </c>
      <c r="C330" s="9" t="s">
        <v>1325</v>
      </c>
      <c r="D330" s="9" t="s">
        <v>391</v>
      </c>
      <c r="E330" s="9" t="s">
        <v>392</v>
      </c>
      <c r="F330" s="9" t="s">
        <v>1270</v>
      </c>
      <c r="G330" s="11" t="s">
        <v>17</v>
      </c>
      <c r="H330" s="12" t="n">
        <v>4.24</v>
      </c>
      <c r="I330" s="13" t="e">
        <f aca="false">NA()</f>
        <v>#N/A</v>
      </c>
      <c r="J330" s="4" t="e">
        <f aca="false">NA()</f>
        <v>#N/A</v>
      </c>
      <c r="K330" s="14" t="e">
        <f aca="false">NA()</f>
        <v>#N/A</v>
      </c>
    </row>
    <row r="331" customFormat="false" ht="30" hidden="false" customHeight="false" outlineLevel="0" collapsed="false">
      <c r="A331" s="9" t="s">
        <v>1326</v>
      </c>
      <c r="B331" s="10" t="s">
        <v>1327</v>
      </c>
      <c r="C331" s="9" t="s">
        <v>1328</v>
      </c>
      <c r="D331" s="9" t="s">
        <v>391</v>
      </c>
      <c r="E331" s="9" t="s">
        <v>392</v>
      </c>
      <c r="F331" s="9" t="s">
        <v>1270</v>
      </c>
      <c r="G331" s="11" t="s">
        <v>17</v>
      </c>
      <c r="H331" s="12" t="n">
        <v>4.83</v>
      </c>
      <c r="I331" s="13" t="n">
        <v>4.84</v>
      </c>
      <c r="J331" s="4" t="n">
        <v>-0.00999999999999979</v>
      </c>
      <c r="K331" s="14" t="n">
        <v>-0.0020661157024793</v>
      </c>
    </row>
    <row r="332" customFormat="false" ht="15" hidden="false" customHeight="false" outlineLevel="0" collapsed="false">
      <c r="A332" s="9" t="s">
        <v>1329</v>
      </c>
      <c r="B332" s="10" t="n">
        <v>2801877902019</v>
      </c>
      <c r="C332" s="9" t="s">
        <v>1330</v>
      </c>
      <c r="D332" s="9" t="s">
        <v>391</v>
      </c>
      <c r="E332" s="9" t="s">
        <v>392</v>
      </c>
      <c r="F332" s="9" t="s">
        <v>1270</v>
      </c>
      <c r="G332" s="11" t="s">
        <v>17</v>
      </c>
      <c r="H332" s="12" t="n">
        <v>3.3</v>
      </c>
      <c r="I332" s="13" t="n">
        <v>2.99</v>
      </c>
      <c r="J332" s="4" t="n">
        <v>0.31</v>
      </c>
      <c r="K332" s="14" t="n">
        <v>0.103678929765886</v>
      </c>
    </row>
    <row r="333" customFormat="false" ht="15" hidden="false" customHeight="false" outlineLevel="0" collapsed="false">
      <c r="A333" s="9" t="s">
        <v>1331</v>
      </c>
      <c r="B333" s="10" t="n">
        <v>2801877902064</v>
      </c>
      <c r="C333" s="9" t="s">
        <v>1332</v>
      </c>
      <c r="D333" s="9" t="s">
        <v>391</v>
      </c>
      <c r="E333" s="9" t="s">
        <v>392</v>
      </c>
      <c r="F333" s="9" t="s">
        <v>1270</v>
      </c>
      <c r="G333" s="11" t="s">
        <v>17</v>
      </c>
      <c r="H333" s="12" t="n">
        <v>4.63</v>
      </c>
      <c r="I333" s="13" t="n">
        <v>4.21</v>
      </c>
      <c r="J333" s="4" t="n">
        <v>0.42</v>
      </c>
      <c r="K333" s="14" t="n">
        <v>0.0997624703087886</v>
      </c>
    </row>
    <row r="334" customFormat="false" ht="15" hidden="false" customHeight="false" outlineLevel="0" collapsed="false">
      <c r="A334" s="9" t="s">
        <v>1333</v>
      </c>
      <c r="B334" s="10" t="n">
        <v>2801877903054</v>
      </c>
      <c r="C334" s="9" t="s">
        <v>1334</v>
      </c>
      <c r="D334" s="9" t="s">
        <v>391</v>
      </c>
      <c r="E334" s="9" t="s">
        <v>392</v>
      </c>
      <c r="F334" s="9" t="s">
        <v>1270</v>
      </c>
      <c r="G334" s="11" t="s">
        <v>17</v>
      </c>
      <c r="H334" s="12" t="n">
        <v>5.07</v>
      </c>
      <c r="I334" s="13" t="n">
        <v>4.61</v>
      </c>
      <c r="J334" s="4" t="n">
        <v>0.46</v>
      </c>
      <c r="K334" s="14" t="n">
        <v>0.0997830802603037</v>
      </c>
    </row>
    <row r="335" customFormat="false" ht="15" hidden="false" customHeight="false" outlineLevel="0" collapsed="false">
      <c r="A335" s="9" t="s">
        <v>1335</v>
      </c>
      <c r="B335" s="10" t="n">
        <v>2800625405017</v>
      </c>
      <c r="C335" s="9" t="s">
        <v>1336</v>
      </c>
      <c r="D335" s="9" t="s">
        <v>694</v>
      </c>
      <c r="E335" s="9" t="s">
        <v>695</v>
      </c>
      <c r="F335" s="9" t="s">
        <v>1270</v>
      </c>
      <c r="G335" s="11" t="s">
        <v>17</v>
      </c>
      <c r="H335" s="12" t="s">
        <v>1337</v>
      </c>
      <c r="I335" s="13" t="n">
        <v>8.01</v>
      </c>
      <c r="J335" s="4" t="n">
        <v>0</v>
      </c>
      <c r="K335" s="14" t="n">
        <v>0</v>
      </c>
    </row>
    <row r="336" customFormat="false" ht="195" hidden="false" customHeight="false" outlineLevel="0" collapsed="false">
      <c r="A336" s="9" t="s">
        <v>1338</v>
      </c>
      <c r="B336" s="10" t="n">
        <v>2803148601010</v>
      </c>
      <c r="C336" s="9" t="s">
        <v>1339</v>
      </c>
      <c r="D336" s="9" t="s">
        <v>1340</v>
      </c>
      <c r="E336" s="9" t="s">
        <v>1341</v>
      </c>
      <c r="F336" s="9" t="s">
        <v>1270</v>
      </c>
      <c r="G336" s="11" t="s">
        <v>17</v>
      </c>
      <c r="H336" s="12" t="n">
        <v>10.61</v>
      </c>
      <c r="I336" s="13" t="n">
        <v>10.52</v>
      </c>
      <c r="J336" s="4" t="n">
        <v>0.0899999999999999</v>
      </c>
      <c r="K336" s="14" t="n">
        <v>0.0085551330798479</v>
      </c>
    </row>
    <row r="337" customFormat="false" ht="30" hidden="false" customHeight="false" outlineLevel="0" collapsed="false">
      <c r="A337" s="9" t="s">
        <v>1342</v>
      </c>
      <c r="B337" s="10" t="n">
        <v>2802943201012</v>
      </c>
      <c r="C337" s="9" t="s">
        <v>1343</v>
      </c>
      <c r="D337" s="9" t="s">
        <v>466</v>
      </c>
      <c r="E337" s="9" t="s">
        <v>467</v>
      </c>
      <c r="F337" s="9" t="s">
        <v>1344</v>
      </c>
      <c r="G337" s="11" t="s">
        <v>17</v>
      </c>
      <c r="H337" s="12" t="n">
        <v>18.25</v>
      </c>
      <c r="I337" s="13" t="n">
        <v>11.72</v>
      </c>
      <c r="J337" s="4" t="n">
        <v>6.53</v>
      </c>
      <c r="K337" s="14" t="n">
        <v>0.557167235494881</v>
      </c>
    </row>
    <row r="338" customFormat="false" ht="45" hidden="false" customHeight="false" outlineLevel="0" collapsed="false">
      <c r="A338" s="9" t="s">
        <v>1345</v>
      </c>
      <c r="B338" s="10" t="s">
        <v>1346</v>
      </c>
      <c r="C338" s="9" t="s">
        <v>1347</v>
      </c>
      <c r="D338" s="9" t="s">
        <v>101</v>
      </c>
      <c r="E338" s="9" t="s">
        <v>102</v>
      </c>
      <c r="F338" s="9" t="s">
        <v>1348</v>
      </c>
      <c r="G338" s="11" t="s">
        <v>17</v>
      </c>
      <c r="H338" s="12" t="n">
        <v>7.82</v>
      </c>
      <c r="I338" s="13" t="n">
        <v>7.06</v>
      </c>
      <c r="J338" s="4" t="n">
        <v>0.760000000000001</v>
      </c>
      <c r="K338" s="14" t="n">
        <v>0.107648725212465</v>
      </c>
    </row>
    <row r="339" customFormat="false" ht="45" hidden="false" customHeight="false" outlineLevel="0" collapsed="false">
      <c r="A339" s="9" t="s">
        <v>1349</v>
      </c>
      <c r="B339" s="10" t="s">
        <v>1350</v>
      </c>
      <c r="C339" s="9" t="s">
        <v>1351</v>
      </c>
      <c r="D339" s="9" t="s">
        <v>391</v>
      </c>
      <c r="E339" s="9" t="s">
        <v>392</v>
      </c>
      <c r="F339" s="9" t="s">
        <v>1348</v>
      </c>
      <c r="G339" s="11" t="s">
        <v>17</v>
      </c>
      <c r="H339" s="12" t="n">
        <v>5.9</v>
      </c>
      <c r="I339" s="13" t="n">
        <v>4.28</v>
      </c>
      <c r="J339" s="4" t="n">
        <v>1.62</v>
      </c>
      <c r="K339" s="14" t="n">
        <v>0.378504672897196</v>
      </c>
    </row>
    <row r="340" customFormat="false" ht="45" hidden="false" customHeight="false" outlineLevel="0" collapsed="false">
      <c r="A340" s="9" t="s">
        <v>1352</v>
      </c>
      <c r="B340" s="10" t="s">
        <v>1353</v>
      </c>
      <c r="C340" s="9" t="s">
        <v>1354</v>
      </c>
      <c r="D340" s="9" t="s">
        <v>234</v>
      </c>
      <c r="E340" s="9" t="s">
        <v>235</v>
      </c>
      <c r="F340" s="9" t="s">
        <v>1348</v>
      </c>
      <c r="G340" s="11" t="s">
        <v>17</v>
      </c>
      <c r="H340" s="12" t="n">
        <v>11.1</v>
      </c>
      <c r="I340" s="13" t="n">
        <v>15.14</v>
      </c>
      <c r="J340" s="4" t="n">
        <v>-4.04</v>
      </c>
      <c r="K340" s="14" t="n">
        <v>-0.266842800528402</v>
      </c>
    </row>
    <row r="341" customFormat="false" ht="15" hidden="false" customHeight="false" outlineLevel="0" collapsed="false">
      <c r="A341" s="9" t="s">
        <v>1355</v>
      </c>
      <c r="B341" s="10" t="s">
        <v>1356</v>
      </c>
      <c r="C341" s="9" t="s">
        <v>1357</v>
      </c>
      <c r="D341" s="9" t="s">
        <v>1358</v>
      </c>
      <c r="E341" s="9" t="s">
        <v>1359</v>
      </c>
      <c r="F341" s="9" t="s">
        <v>1360</v>
      </c>
      <c r="G341" s="11" t="s">
        <v>17</v>
      </c>
      <c r="H341" s="12" t="s">
        <v>1361</v>
      </c>
      <c r="I341" s="13" t="n">
        <v>10.65</v>
      </c>
      <c r="J341" s="4" t="n">
        <v>0</v>
      </c>
      <c r="K341" s="14" t="n">
        <v>0</v>
      </c>
    </row>
    <row r="342" customFormat="false" ht="30" hidden="false" customHeight="false" outlineLevel="0" collapsed="false">
      <c r="A342" s="9" t="s">
        <v>1362</v>
      </c>
      <c r="B342" s="10" t="s">
        <v>1363</v>
      </c>
      <c r="C342" s="9" t="s">
        <v>1364</v>
      </c>
      <c r="D342" s="9" t="s">
        <v>1365</v>
      </c>
      <c r="E342" s="9" t="s">
        <v>1366</v>
      </c>
      <c r="F342" s="9" t="s">
        <v>1367</v>
      </c>
      <c r="G342" s="11" t="s">
        <v>17</v>
      </c>
      <c r="H342" s="12" t="s">
        <v>1368</v>
      </c>
      <c r="I342" s="13" t="n">
        <v>3.96</v>
      </c>
      <c r="J342" s="4" t="n">
        <v>0</v>
      </c>
      <c r="K342" s="14" t="n">
        <v>0</v>
      </c>
    </row>
    <row r="343" customFormat="false" ht="30" hidden="false" customHeight="false" outlineLevel="0" collapsed="false">
      <c r="A343" s="9" t="s">
        <v>1369</v>
      </c>
      <c r="B343" s="10" t="s">
        <v>1370</v>
      </c>
      <c r="C343" s="9" t="s">
        <v>1371</v>
      </c>
      <c r="D343" s="9" t="s">
        <v>1365</v>
      </c>
      <c r="E343" s="9" t="s">
        <v>1372</v>
      </c>
      <c r="F343" s="9" t="s">
        <v>1367</v>
      </c>
      <c r="G343" s="11" t="s">
        <v>17</v>
      </c>
      <c r="H343" s="12" t="s">
        <v>1373</v>
      </c>
      <c r="I343" s="13" t="n">
        <v>5.03</v>
      </c>
      <c r="J343" s="4" t="n">
        <v>0</v>
      </c>
      <c r="K343" s="14" t="n">
        <v>0</v>
      </c>
    </row>
    <row r="344" customFormat="false" ht="15" hidden="false" customHeight="false" outlineLevel="0" collapsed="false">
      <c r="A344" s="9" t="s">
        <v>1374</v>
      </c>
      <c r="B344" s="10" t="s">
        <v>1375</v>
      </c>
      <c r="C344" s="9" t="s">
        <v>1376</v>
      </c>
      <c r="D344" s="9" t="s">
        <v>264</v>
      </c>
      <c r="E344" s="9" t="s">
        <v>265</v>
      </c>
      <c r="F344" s="9" t="s">
        <v>1377</v>
      </c>
      <c r="G344" s="11" t="s">
        <v>17</v>
      </c>
      <c r="H344" s="12" t="n">
        <v>8.25</v>
      </c>
      <c r="I344" s="13" t="n">
        <v>18.1</v>
      </c>
      <c r="J344" s="4" t="n">
        <v>-9.85</v>
      </c>
      <c r="K344" s="14" t="n">
        <v>-0.544198895027624</v>
      </c>
    </row>
    <row r="345" customFormat="false" ht="30" hidden="false" customHeight="false" outlineLevel="0" collapsed="false">
      <c r="A345" s="9" t="s">
        <v>1378</v>
      </c>
      <c r="B345" s="10" t="s">
        <v>1379</v>
      </c>
      <c r="C345" s="9" t="s">
        <v>1380</v>
      </c>
      <c r="D345" s="9" t="s">
        <v>1381</v>
      </c>
      <c r="E345" s="9" t="s">
        <v>1382</v>
      </c>
      <c r="F345" s="9" t="s">
        <v>1383</v>
      </c>
      <c r="G345" s="11" t="s">
        <v>17</v>
      </c>
      <c r="H345" s="12" t="n">
        <v>10.84</v>
      </c>
      <c r="I345" s="13" t="n">
        <v>13.85</v>
      </c>
      <c r="J345" s="4" t="n">
        <v>-3.01</v>
      </c>
      <c r="K345" s="14" t="n">
        <v>-0.217328519855596</v>
      </c>
    </row>
    <row r="346" customFormat="false" ht="15" hidden="false" customHeight="false" outlineLevel="0" collapsed="false">
      <c r="A346" s="9" t="s">
        <v>1384</v>
      </c>
      <c r="B346" s="10" t="s">
        <v>1385</v>
      </c>
      <c r="C346" s="9" t="s">
        <v>1386</v>
      </c>
      <c r="D346" s="9" t="s">
        <v>246</v>
      </c>
      <c r="E346" s="9" t="s">
        <v>1210</v>
      </c>
      <c r="F346" s="9" t="s">
        <v>1387</v>
      </c>
      <c r="G346" s="11" t="s">
        <v>17</v>
      </c>
      <c r="H346" s="12" t="n">
        <v>5.27</v>
      </c>
      <c r="I346" s="13" t="n">
        <v>4.64</v>
      </c>
      <c r="J346" s="4" t="n">
        <v>0.63</v>
      </c>
      <c r="K346" s="14" t="n">
        <v>0.135775862068966</v>
      </c>
    </row>
    <row r="347" customFormat="false" ht="30" hidden="false" customHeight="false" outlineLevel="0" collapsed="false">
      <c r="A347" s="9" t="s">
        <v>1388</v>
      </c>
      <c r="B347" s="10" t="s">
        <v>1389</v>
      </c>
      <c r="C347" s="9" t="s">
        <v>1390</v>
      </c>
      <c r="D347" s="9" t="s">
        <v>14</v>
      </c>
      <c r="E347" s="9" t="s">
        <v>285</v>
      </c>
      <c r="F347" s="9" t="s">
        <v>1391</v>
      </c>
      <c r="G347" s="11" t="s">
        <v>17</v>
      </c>
      <c r="H347" s="12" t="s">
        <v>1392</v>
      </c>
      <c r="I347" s="13" t="n">
        <v>1.67</v>
      </c>
      <c r="J347" s="4" t="n">
        <v>0</v>
      </c>
      <c r="K347" s="14" t="n">
        <v>0</v>
      </c>
    </row>
    <row r="348" customFormat="false" ht="30" hidden="false" customHeight="false" outlineLevel="0" collapsed="false">
      <c r="A348" s="9" t="s">
        <v>1393</v>
      </c>
      <c r="B348" s="10" t="s">
        <v>1394</v>
      </c>
      <c r="C348" s="9" t="s">
        <v>1395</v>
      </c>
      <c r="D348" s="9" t="s">
        <v>264</v>
      </c>
      <c r="E348" s="9" t="s">
        <v>265</v>
      </c>
      <c r="F348" s="9" t="s">
        <v>1391</v>
      </c>
      <c r="G348" s="11" t="s">
        <v>17</v>
      </c>
      <c r="H348" s="12" t="n">
        <v>2.22</v>
      </c>
      <c r="I348" s="13" t="n">
        <v>1.64</v>
      </c>
      <c r="J348" s="4" t="n">
        <v>0.58</v>
      </c>
      <c r="K348" s="14" t="n">
        <v>0.353658536585366</v>
      </c>
    </row>
    <row r="349" customFormat="false" ht="30" hidden="false" customHeight="false" outlineLevel="0" collapsed="false">
      <c r="A349" s="9" t="s">
        <v>1396</v>
      </c>
      <c r="B349" s="10" t="s">
        <v>1397</v>
      </c>
      <c r="C349" s="9" t="s">
        <v>1398</v>
      </c>
      <c r="D349" s="9" t="s">
        <v>264</v>
      </c>
      <c r="E349" s="9" t="s">
        <v>265</v>
      </c>
      <c r="F349" s="9" t="s">
        <v>1391</v>
      </c>
      <c r="G349" s="11" t="s">
        <v>17</v>
      </c>
      <c r="H349" s="12" t="n">
        <v>1.54</v>
      </c>
      <c r="I349" s="13" t="n">
        <v>1.66</v>
      </c>
      <c r="J349" s="4" t="n">
        <v>-0.12</v>
      </c>
      <c r="K349" s="14" t="n">
        <v>-0.072289156626506</v>
      </c>
    </row>
    <row r="350" customFormat="false" ht="30" hidden="false" customHeight="false" outlineLevel="0" collapsed="false">
      <c r="A350" s="9" t="s">
        <v>1399</v>
      </c>
      <c r="B350" s="10" t="s">
        <v>1400</v>
      </c>
      <c r="C350" s="9" t="s">
        <v>1401</v>
      </c>
      <c r="D350" s="9" t="s">
        <v>264</v>
      </c>
      <c r="E350" s="9" t="s">
        <v>265</v>
      </c>
      <c r="F350" s="9" t="s">
        <v>1391</v>
      </c>
      <c r="G350" s="11" t="s">
        <v>17</v>
      </c>
      <c r="H350" s="12" t="n">
        <v>5.09</v>
      </c>
      <c r="I350" s="13" t="n">
        <v>4.87</v>
      </c>
      <c r="J350" s="4" t="n">
        <v>0.22</v>
      </c>
      <c r="K350" s="14" t="n">
        <v>0.0451745379876797</v>
      </c>
    </row>
    <row r="351" customFormat="false" ht="30" hidden="false" customHeight="false" outlineLevel="0" collapsed="false">
      <c r="A351" s="9" t="s">
        <v>1402</v>
      </c>
      <c r="B351" s="10" t="s">
        <v>1403</v>
      </c>
      <c r="C351" s="9" t="s">
        <v>1404</v>
      </c>
      <c r="D351" s="9" t="s">
        <v>14</v>
      </c>
      <c r="E351" s="9" t="s">
        <v>15</v>
      </c>
      <c r="F351" s="9" t="s">
        <v>1391</v>
      </c>
      <c r="G351" s="11" t="s">
        <v>17</v>
      </c>
      <c r="H351" s="12" t="n">
        <v>2.25</v>
      </c>
      <c r="I351" s="13" t="n">
        <v>1.6</v>
      </c>
      <c r="J351" s="4" t="n">
        <v>0.65</v>
      </c>
      <c r="K351" s="14" t="n">
        <v>0.40625</v>
      </c>
    </row>
    <row r="352" customFormat="false" ht="30" hidden="false" customHeight="false" outlineLevel="0" collapsed="false">
      <c r="A352" s="9" t="s">
        <v>1405</v>
      </c>
      <c r="B352" s="10" t="s">
        <v>1406</v>
      </c>
      <c r="C352" s="9" t="s">
        <v>1407</v>
      </c>
      <c r="D352" s="9" t="s">
        <v>14</v>
      </c>
      <c r="E352" s="9" t="s">
        <v>15</v>
      </c>
      <c r="F352" s="9" t="s">
        <v>1391</v>
      </c>
      <c r="G352" s="11" t="s">
        <v>17</v>
      </c>
      <c r="H352" s="12" t="n">
        <v>1.55</v>
      </c>
      <c r="I352" s="13" t="e">
        <f aca="false">NA()</f>
        <v>#N/A</v>
      </c>
      <c r="J352" s="4" t="e">
        <f aca="false">NA()</f>
        <v>#N/A</v>
      </c>
      <c r="K352" s="14" t="e">
        <f aca="false">NA()</f>
        <v>#N/A</v>
      </c>
    </row>
    <row r="353" s="13" customFormat="true" ht="30" hidden="false" customHeight="false" outlineLevel="0" collapsed="false">
      <c r="A353" s="9" t="s">
        <v>1408</v>
      </c>
      <c r="B353" s="10" t="s">
        <v>1409</v>
      </c>
      <c r="C353" s="9" t="s">
        <v>1410</v>
      </c>
      <c r="D353" s="9" t="s">
        <v>264</v>
      </c>
      <c r="E353" s="9" t="s">
        <v>265</v>
      </c>
      <c r="F353" s="9" t="s">
        <v>1391</v>
      </c>
      <c r="G353" s="11" t="s">
        <v>17</v>
      </c>
      <c r="H353" s="12" t="n">
        <v>1.95</v>
      </c>
      <c r="I353" s="13" t="n">
        <v>2.03</v>
      </c>
      <c r="J353" s="4" t="n">
        <v>-0.0799999999999999</v>
      </c>
      <c r="K353" s="14" t="n">
        <v>-0.0394088669950738</v>
      </c>
    </row>
    <row r="354" customFormat="false" ht="30" hidden="false" customHeight="false" outlineLevel="0" collapsed="false">
      <c r="A354" s="9" t="s">
        <v>1411</v>
      </c>
      <c r="B354" s="10" t="s">
        <v>1412</v>
      </c>
      <c r="C354" s="9" t="s">
        <v>1413</v>
      </c>
      <c r="D354" s="9" t="s">
        <v>264</v>
      </c>
      <c r="E354" s="9" t="s">
        <v>265</v>
      </c>
      <c r="F354" s="9" t="s">
        <v>1391</v>
      </c>
      <c r="G354" s="11" t="s">
        <v>17</v>
      </c>
      <c r="H354" s="12" t="n">
        <v>0.8</v>
      </c>
      <c r="I354" s="13" t="n">
        <v>1.77</v>
      </c>
      <c r="J354" s="4" t="n">
        <v>-0.97</v>
      </c>
      <c r="K354" s="14" t="n">
        <v>-0.548022598870056</v>
      </c>
    </row>
    <row r="355" customFormat="false" ht="30" hidden="false" customHeight="false" outlineLevel="0" collapsed="false">
      <c r="A355" s="9" t="s">
        <v>1414</v>
      </c>
      <c r="B355" s="10" t="s">
        <v>1415</v>
      </c>
      <c r="C355" s="9" t="s">
        <v>1416</v>
      </c>
      <c r="D355" s="9" t="s">
        <v>264</v>
      </c>
      <c r="E355" s="9" t="s">
        <v>265</v>
      </c>
      <c r="F355" s="9" t="s">
        <v>1391</v>
      </c>
      <c r="G355" s="11" t="s">
        <v>17</v>
      </c>
      <c r="H355" s="12" t="n">
        <v>1.6</v>
      </c>
      <c r="I355" s="13" t="n">
        <v>1.34</v>
      </c>
      <c r="J355" s="4" t="n">
        <v>0.26</v>
      </c>
      <c r="K355" s="14" t="n">
        <v>0.194029850746269</v>
      </c>
    </row>
    <row r="356" s="13" customFormat="true" ht="30" hidden="false" customHeight="false" outlineLevel="0" collapsed="false">
      <c r="A356" s="9" t="s">
        <v>1417</v>
      </c>
      <c r="B356" s="10" t="s">
        <v>1418</v>
      </c>
      <c r="C356" s="9" t="s">
        <v>1419</v>
      </c>
      <c r="D356" s="9" t="s">
        <v>264</v>
      </c>
      <c r="E356" s="9" t="s">
        <v>265</v>
      </c>
      <c r="F356" s="9" t="s">
        <v>1391</v>
      </c>
      <c r="G356" s="11" t="s">
        <v>17</v>
      </c>
      <c r="H356" s="12" t="n">
        <v>2.82</v>
      </c>
      <c r="I356" s="13" t="n">
        <v>2.09</v>
      </c>
      <c r="J356" s="4" t="n">
        <v>0.73</v>
      </c>
      <c r="K356" s="14" t="n">
        <v>0.349282296650718</v>
      </c>
    </row>
    <row r="357" s="13" customFormat="true" ht="30" hidden="false" customHeight="false" outlineLevel="0" collapsed="false">
      <c r="A357" s="9" t="s">
        <v>1420</v>
      </c>
      <c r="B357" s="10" t="s">
        <v>1421</v>
      </c>
      <c r="C357" s="9" t="s">
        <v>1422</v>
      </c>
      <c r="D357" s="9" t="s">
        <v>264</v>
      </c>
      <c r="E357" s="9" t="s">
        <v>265</v>
      </c>
      <c r="F357" s="9" t="s">
        <v>1391</v>
      </c>
      <c r="G357" s="11" t="s">
        <v>17</v>
      </c>
      <c r="H357" s="12" t="n">
        <v>1.8</v>
      </c>
      <c r="I357" s="13" t="n">
        <v>2.26</v>
      </c>
      <c r="J357" s="4" t="n">
        <v>-0.46</v>
      </c>
      <c r="K357" s="14" t="n">
        <v>-0.20353982300885</v>
      </c>
    </row>
    <row r="358" s="13" customFormat="true" ht="30" hidden="false" customHeight="false" outlineLevel="0" collapsed="false">
      <c r="A358" s="9" t="s">
        <v>1423</v>
      </c>
      <c r="B358" s="10" t="s">
        <v>1424</v>
      </c>
      <c r="C358" s="9" t="s">
        <v>1425</v>
      </c>
      <c r="D358" s="9" t="s">
        <v>264</v>
      </c>
      <c r="E358" s="9" t="s">
        <v>265</v>
      </c>
      <c r="F358" s="9" t="s">
        <v>1391</v>
      </c>
      <c r="G358" s="11" t="s">
        <v>17</v>
      </c>
      <c r="H358" s="12" t="n">
        <v>0.95</v>
      </c>
      <c r="I358" s="13" t="n">
        <v>0.85</v>
      </c>
      <c r="J358" s="4" t="n">
        <v>0.1</v>
      </c>
      <c r="K358" s="14" t="n">
        <v>0.117647058823529</v>
      </c>
    </row>
    <row r="359" s="13" customFormat="true" ht="30" hidden="false" customHeight="false" outlineLevel="0" collapsed="false">
      <c r="A359" s="9" t="s">
        <v>1426</v>
      </c>
      <c r="B359" s="10" t="s">
        <v>1427</v>
      </c>
      <c r="C359" s="9" t="s">
        <v>1428</v>
      </c>
      <c r="D359" s="9" t="s">
        <v>113</v>
      </c>
      <c r="E359" s="9" t="s">
        <v>519</v>
      </c>
      <c r="F359" s="9" t="s">
        <v>1391</v>
      </c>
      <c r="G359" s="11" t="s">
        <v>17</v>
      </c>
      <c r="H359" s="12" t="n">
        <v>5.88</v>
      </c>
      <c r="I359" s="13" t="n">
        <v>6.11</v>
      </c>
      <c r="J359" s="4" t="n">
        <v>-0.23</v>
      </c>
      <c r="K359" s="14" t="n">
        <v>-0.0376432078559738</v>
      </c>
    </row>
    <row r="360" s="13" customFormat="true" ht="30" hidden="false" customHeight="false" outlineLevel="0" collapsed="false">
      <c r="A360" s="9" t="s">
        <v>1429</v>
      </c>
      <c r="B360" s="10" t="s">
        <v>1430</v>
      </c>
      <c r="C360" s="9" t="s">
        <v>1431</v>
      </c>
      <c r="D360" s="9" t="s">
        <v>1432</v>
      </c>
      <c r="E360" s="9" t="s">
        <v>1433</v>
      </c>
      <c r="F360" s="9" t="s">
        <v>1391</v>
      </c>
      <c r="G360" s="11" t="s">
        <v>17</v>
      </c>
      <c r="H360" s="12" t="n">
        <v>6.29</v>
      </c>
      <c r="I360" s="13" t="n">
        <v>5.82</v>
      </c>
      <c r="J360" s="4" t="n">
        <v>0.47</v>
      </c>
      <c r="K360" s="14" t="n">
        <v>0.0807560137457045</v>
      </c>
    </row>
    <row r="361" s="13" customFormat="true" ht="30" hidden="false" customHeight="false" outlineLevel="0" collapsed="false">
      <c r="A361" s="9" t="s">
        <v>1434</v>
      </c>
      <c r="B361" s="10" t="s">
        <v>1435</v>
      </c>
      <c r="C361" s="9" t="s">
        <v>1436</v>
      </c>
      <c r="D361" s="9" t="s">
        <v>246</v>
      </c>
      <c r="E361" s="9" t="s">
        <v>247</v>
      </c>
      <c r="F361" s="9" t="s">
        <v>1391</v>
      </c>
      <c r="G361" s="11" t="s">
        <v>17</v>
      </c>
      <c r="H361" s="12" t="n">
        <v>3.58</v>
      </c>
      <c r="I361" s="13" t="n">
        <v>3.72</v>
      </c>
      <c r="J361" s="4" t="n">
        <v>-0.14</v>
      </c>
      <c r="K361" s="14" t="n">
        <v>-0.0376344086021505</v>
      </c>
    </row>
    <row r="362" customFormat="false" ht="30" hidden="false" customHeight="false" outlineLevel="0" collapsed="false">
      <c r="A362" s="9" t="s">
        <v>1437</v>
      </c>
      <c r="B362" s="10" t="s">
        <v>1438</v>
      </c>
      <c r="C362" s="9" t="s">
        <v>1439</v>
      </c>
      <c r="D362" s="9" t="s">
        <v>101</v>
      </c>
      <c r="E362" s="9" t="s">
        <v>193</v>
      </c>
      <c r="F362" s="9" t="s">
        <v>1391</v>
      </c>
      <c r="G362" s="11" t="s">
        <v>17</v>
      </c>
      <c r="H362" s="12" t="s">
        <v>1440</v>
      </c>
      <c r="I362" s="13" t="n">
        <v>35.98</v>
      </c>
      <c r="J362" s="4" t="n">
        <v>0</v>
      </c>
      <c r="K362" s="14" t="n">
        <v>0</v>
      </c>
    </row>
    <row r="363" customFormat="false" ht="30" hidden="false" customHeight="false" outlineLevel="0" collapsed="false">
      <c r="A363" s="9" t="s">
        <v>1441</v>
      </c>
      <c r="B363" s="10" t="s">
        <v>1442</v>
      </c>
      <c r="C363" s="9" t="s">
        <v>1443</v>
      </c>
      <c r="D363" s="9" t="s">
        <v>101</v>
      </c>
      <c r="E363" s="9" t="s">
        <v>1444</v>
      </c>
      <c r="F363" s="9" t="s">
        <v>1391</v>
      </c>
      <c r="G363" s="11" t="s">
        <v>17</v>
      </c>
      <c r="H363" s="12" t="s">
        <v>1445</v>
      </c>
      <c r="I363" s="13" t="n">
        <v>62.93</v>
      </c>
      <c r="J363" s="4" t="n">
        <v>0</v>
      </c>
      <c r="K363" s="14" t="n">
        <v>0</v>
      </c>
    </row>
    <row r="364" customFormat="false" ht="30" hidden="false" customHeight="false" outlineLevel="0" collapsed="false">
      <c r="A364" s="9" t="s">
        <v>1446</v>
      </c>
      <c r="B364" s="10" t="s">
        <v>1447</v>
      </c>
      <c r="C364" s="9" t="s">
        <v>1448</v>
      </c>
      <c r="D364" s="9" t="s">
        <v>101</v>
      </c>
      <c r="E364" s="9" t="s">
        <v>102</v>
      </c>
      <c r="F364" s="9" t="s">
        <v>1391</v>
      </c>
      <c r="G364" s="11" t="s">
        <v>17</v>
      </c>
      <c r="H364" s="12" t="n">
        <v>5.3</v>
      </c>
      <c r="I364" s="13" t="n">
        <v>5.35</v>
      </c>
      <c r="J364" s="4" t="n">
        <v>-0.0499999999999998</v>
      </c>
      <c r="K364" s="14" t="n">
        <v>-0.00934579439252333</v>
      </c>
    </row>
    <row r="365" customFormat="false" ht="30" hidden="false" customHeight="false" outlineLevel="0" collapsed="false">
      <c r="A365" s="9" t="s">
        <v>1449</v>
      </c>
      <c r="B365" s="10" t="s">
        <v>1450</v>
      </c>
      <c r="C365" s="9" t="s">
        <v>1451</v>
      </c>
      <c r="D365" s="9" t="s">
        <v>101</v>
      </c>
      <c r="E365" s="9" t="s">
        <v>102</v>
      </c>
      <c r="F365" s="9" t="s">
        <v>1391</v>
      </c>
      <c r="G365" s="11" t="s">
        <v>17</v>
      </c>
      <c r="H365" s="12" t="n">
        <v>7.82</v>
      </c>
      <c r="I365" s="13" t="n">
        <v>7.88</v>
      </c>
      <c r="J365" s="4" t="n">
        <v>-0.0599999999999996</v>
      </c>
      <c r="K365" s="14" t="n">
        <v>-0.00761421319796949</v>
      </c>
    </row>
    <row r="366" s="13" customFormat="true" ht="30" hidden="false" customHeight="false" outlineLevel="0" collapsed="false">
      <c r="A366" s="9" t="s">
        <v>1452</v>
      </c>
      <c r="B366" s="10" t="s">
        <v>1453</v>
      </c>
      <c r="C366" s="9" t="s">
        <v>1454</v>
      </c>
      <c r="D366" s="9" t="s">
        <v>53</v>
      </c>
      <c r="E366" s="9" t="s">
        <v>296</v>
      </c>
      <c r="F366" s="9" t="s">
        <v>1391</v>
      </c>
      <c r="G366" s="11" t="s">
        <v>17</v>
      </c>
      <c r="H366" s="12" t="n">
        <v>13.26</v>
      </c>
      <c r="I366" s="13" t="n">
        <v>13.77</v>
      </c>
      <c r="J366" s="4" t="n">
        <v>-0.51</v>
      </c>
      <c r="K366" s="14" t="n">
        <v>-0.037037037037037</v>
      </c>
    </row>
    <row r="367" customFormat="false" ht="30" hidden="false" customHeight="false" outlineLevel="0" collapsed="false">
      <c r="A367" s="9" t="s">
        <v>1455</v>
      </c>
      <c r="B367" s="10" t="s">
        <v>1456</v>
      </c>
      <c r="C367" s="9" t="s">
        <v>1457</v>
      </c>
      <c r="D367" s="9" t="s">
        <v>53</v>
      </c>
      <c r="E367" s="9" t="s">
        <v>296</v>
      </c>
      <c r="F367" s="9" t="s">
        <v>1391</v>
      </c>
      <c r="G367" s="11" t="s">
        <v>17</v>
      </c>
      <c r="H367" s="12" t="s">
        <v>1458</v>
      </c>
      <c r="I367" s="13" t="n">
        <v>3.86</v>
      </c>
      <c r="J367" s="4" t="n">
        <v>0</v>
      </c>
      <c r="K367" s="14" t="n">
        <v>0</v>
      </c>
    </row>
    <row r="368" customFormat="false" ht="30" hidden="false" customHeight="false" outlineLevel="0" collapsed="false">
      <c r="A368" s="9" t="s">
        <v>1459</v>
      </c>
      <c r="B368" s="10" t="s">
        <v>1460</v>
      </c>
      <c r="C368" s="9" t="s">
        <v>1461</v>
      </c>
      <c r="D368" s="9" t="s">
        <v>1462</v>
      </c>
      <c r="E368" s="9" t="s">
        <v>1463</v>
      </c>
      <c r="F368" s="9" t="s">
        <v>1391</v>
      </c>
      <c r="G368" s="11" t="s">
        <v>17</v>
      </c>
      <c r="H368" s="12" t="n">
        <v>8.09</v>
      </c>
      <c r="I368" s="13" t="n">
        <v>4.91</v>
      </c>
      <c r="J368" s="4" t="n">
        <v>3.18</v>
      </c>
      <c r="K368" s="14" t="n">
        <v>0.64765784114053</v>
      </c>
    </row>
    <row r="369" customFormat="false" ht="30" hidden="false" customHeight="false" outlineLevel="0" collapsed="false">
      <c r="A369" s="9" t="s">
        <v>1464</v>
      </c>
      <c r="B369" s="10" t="s">
        <v>1465</v>
      </c>
      <c r="C369" s="9" t="s">
        <v>1466</v>
      </c>
      <c r="D369" s="9" t="s">
        <v>1462</v>
      </c>
      <c r="E369" s="9" t="s">
        <v>1463</v>
      </c>
      <c r="F369" s="9" t="s">
        <v>1391</v>
      </c>
      <c r="G369" s="11" t="s">
        <v>17</v>
      </c>
      <c r="H369" s="12" t="n">
        <v>5.75</v>
      </c>
      <c r="I369" s="13" t="n">
        <v>4.82</v>
      </c>
      <c r="J369" s="4" t="n">
        <v>0.93</v>
      </c>
      <c r="K369" s="14" t="n">
        <v>0.192946058091286</v>
      </c>
    </row>
    <row r="370" customFormat="false" ht="30" hidden="false" customHeight="false" outlineLevel="0" collapsed="false">
      <c r="A370" s="9" t="s">
        <v>1467</v>
      </c>
      <c r="B370" s="10" t="s">
        <v>1468</v>
      </c>
      <c r="C370" s="9" t="s">
        <v>1469</v>
      </c>
      <c r="D370" s="9" t="s">
        <v>1462</v>
      </c>
      <c r="E370" s="9" t="s">
        <v>1463</v>
      </c>
      <c r="F370" s="9" t="s">
        <v>1391</v>
      </c>
      <c r="G370" s="11" t="s">
        <v>17</v>
      </c>
      <c r="H370" s="12" t="n">
        <v>7.14</v>
      </c>
      <c r="I370" s="13" t="n">
        <v>5</v>
      </c>
      <c r="J370" s="4" t="n">
        <v>2.14</v>
      </c>
      <c r="K370" s="14" t="n">
        <v>0.428</v>
      </c>
    </row>
    <row r="371" customFormat="false" ht="30" hidden="false" customHeight="false" outlineLevel="0" collapsed="false">
      <c r="A371" s="9" t="s">
        <v>1470</v>
      </c>
      <c r="B371" s="10" t="s">
        <v>1471</v>
      </c>
      <c r="C371" s="9" t="s">
        <v>1472</v>
      </c>
      <c r="D371" s="9" t="s">
        <v>1462</v>
      </c>
      <c r="E371" s="9" t="s">
        <v>1463</v>
      </c>
      <c r="F371" s="9" t="s">
        <v>1391</v>
      </c>
      <c r="G371" s="11" t="s">
        <v>17</v>
      </c>
      <c r="H371" s="12" t="n">
        <v>5.42</v>
      </c>
      <c r="I371" s="13" t="n">
        <v>5.97</v>
      </c>
      <c r="J371" s="4" t="n">
        <v>-0.55</v>
      </c>
      <c r="K371" s="14" t="n">
        <v>-0.0921273031825796</v>
      </c>
    </row>
    <row r="372" customFormat="false" ht="30" hidden="false" customHeight="false" outlineLevel="0" collapsed="false">
      <c r="A372" s="9" t="s">
        <v>1473</v>
      </c>
      <c r="B372" s="10" t="s">
        <v>1474</v>
      </c>
      <c r="C372" s="9" t="s">
        <v>1475</v>
      </c>
      <c r="D372" s="9" t="s">
        <v>211</v>
      </c>
      <c r="E372" s="9" t="s">
        <v>342</v>
      </c>
      <c r="F372" s="9" t="s">
        <v>1391</v>
      </c>
      <c r="G372" s="11" t="s">
        <v>17</v>
      </c>
      <c r="H372" s="12" t="n">
        <v>6.17</v>
      </c>
      <c r="I372" s="13" t="n">
        <v>5.2</v>
      </c>
      <c r="J372" s="4" t="n">
        <v>0.97</v>
      </c>
      <c r="K372" s="14" t="n">
        <v>0.186538461538462</v>
      </c>
    </row>
    <row r="373" customFormat="false" ht="30" hidden="false" customHeight="false" outlineLevel="0" collapsed="false">
      <c r="A373" s="9" t="s">
        <v>1476</v>
      </c>
      <c r="B373" s="10" t="s">
        <v>1477</v>
      </c>
      <c r="C373" s="9" t="s">
        <v>1478</v>
      </c>
      <c r="D373" s="9" t="s">
        <v>119</v>
      </c>
      <c r="E373" s="9" t="s">
        <v>120</v>
      </c>
      <c r="F373" s="9" t="s">
        <v>1391</v>
      </c>
      <c r="G373" s="11" t="s">
        <v>17</v>
      </c>
      <c r="H373" s="12" t="n">
        <v>1.88</v>
      </c>
      <c r="I373" s="13" t="n">
        <v>1.89</v>
      </c>
      <c r="J373" s="4" t="n">
        <v>-0.01</v>
      </c>
      <c r="K373" s="14" t="n">
        <v>-0.00529100529100529</v>
      </c>
    </row>
    <row r="374" customFormat="false" ht="30" hidden="false" customHeight="false" outlineLevel="0" collapsed="false">
      <c r="A374" s="9" t="s">
        <v>1479</v>
      </c>
      <c r="B374" s="10" t="s">
        <v>1480</v>
      </c>
      <c r="C374" s="9" t="s">
        <v>1481</v>
      </c>
      <c r="D374" s="9" t="s">
        <v>125</v>
      </c>
      <c r="E374" s="9" t="s">
        <v>120</v>
      </c>
      <c r="F374" s="9" t="s">
        <v>1391</v>
      </c>
      <c r="G374" s="11" t="s">
        <v>17</v>
      </c>
      <c r="H374" s="12" t="n">
        <v>1.75</v>
      </c>
      <c r="I374" s="13" t="n">
        <v>0.47</v>
      </c>
      <c r="J374" s="4" t="n">
        <v>1.28</v>
      </c>
      <c r="K374" s="14" t="n">
        <v>2.72340425531915</v>
      </c>
    </row>
    <row r="375" customFormat="false" ht="30" hidden="false" customHeight="false" outlineLevel="0" collapsed="false">
      <c r="A375" s="9" t="s">
        <v>1482</v>
      </c>
      <c r="B375" s="10" t="s">
        <v>1483</v>
      </c>
      <c r="C375" s="9" t="s">
        <v>1484</v>
      </c>
      <c r="D375" s="9" t="s">
        <v>36</v>
      </c>
      <c r="E375" s="9" t="s">
        <v>128</v>
      </c>
      <c r="F375" s="9" t="s">
        <v>1391</v>
      </c>
      <c r="G375" s="11" t="s">
        <v>17</v>
      </c>
      <c r="H375" s="12" t="s">
        <v>1485</v>
      </c>
      <c r="I375" s="13" t="n">
        <v>2.2</v>
      </c>
      <c r="J375" s="4" t="n">
        <v>0</v>
      </c>
      <c r="K375" s="14" t="n">
        <v>0</v>
      </c>
    </row>
    <row r="376" customFormat="false" ht="30" hidden="false" customHeight="false" outlineLevel="0" collapsed="false">
      <c r="A376" s="9" t="s">
        <v>1486</v>
      </c>
      <c r="B376" s="10" t="s">
        <v>1487</v>
      </c>
      <c r="C376" s="9" t="s">
        <v>1488</v>
      </c>
      <c r="D376" s="9" t="s">
        <v>36</v>
      </c>
      <c r="E376" s="9" t="s">
        <v>551</v>
      </c>
      <c r="F376" s="9" t="s">
        <v>1391</v>
      </c>
      <c r="G376" s="11" t="s">
        <v>17</v>
      </c>
      <c r="H376" s="12" t="n">
        <v>1.9</v>
      </c>
      <c r="I376" s="13" t="n">
        <v>0.98</v>
      </c>
      <c r="J376" s="4" t="n">
        <v>0.92</v>
      </c>
      <c r="K376" s="14" t="n">
        <v>0.938775510204082</v>
      </c>
    </row>
    <row r="377" customFormat="false" ht="30" hidden="false" customHeight="false" outlineLevel="0" collapsed="false">
      <c r="A377" s="9" t="s">
        <v>1489</v>
      </c>
      <c r="B377" s="10" t="s">
        <v>1490</v>
      </c>
      <c r="C377" s="9" t="s">
        <v>1491</v>
      </c>
      <c r="D377" s="9" t="s">
        <v>41</v>
      </c>
      <c r="E377" s="9" t="s">
        <v>42</v>
      </c>
      <c r="F377" s="9" t="s">
        <v>1391</v>
      </c>
      <c r="G377" s="11" t="s">
        <v>17</v>
      </c>
      <c r="H377" s="12" t="n">
        <v>6</v>
      </c>
      <c r="I377" s="13" t="n">
        <v>4.26</v>
      </c>
      <c r="J377" s="4" t="n">
        <v>1.74</v>
      </c>
      <c r="K377" s="14" t="n">
        <v>0.408450704225352</v>
      </c>
    </row>
    <row r="378" customFormat="false" ht="30" hidden="false" customHeight="false" outlineLevel="0" collapsed="false">
      <c r="A378" s="9" t="s">
        <v>1492</v>
      </c>
      <c r="B378" s="10" t="s">
        <v>1493</v>
      </c>
      <c r="C378" s="9" t="s">
        <v>1494</v>
      </c>
      <c r="D378" s="9" t="s">
        <v>227</v>
      </c>
      <c r="E378" s="9" t="s">
        <v>1495</v>
      </c>
      <c r="F378" s="9" t="s">
        <v>1496</v>
      </c>
      <c r="G378" s="11" t="s">
        <v>17</v>
      </c>
      <c r="H378" s="12" t="n">
        <v>5.85</v>
      </c>
      <c r="I378" s="13" t="n">
        <v>5.32</v>
      </c>
      <c r="J378" s="4" t="n">
        <v>0.529999999999999</v>
      </c>
      <c r="K378" s="14" t="n">
        <v>0.0996240601503758</v>
      </c>
    </row>
    <row r="379" customFormat="false" ht="30" hidden="false" customHeight="false" outlineLevel="0" collapsed="false">
      <c r="A379" s="9" t="s">
        <v>1497</v>
      </c>
      <c r="B379" s="10" t="s">
        <v>1498</v>
      </c>
      <c r="C379" s="9" t="s">
        <v>1499</v>
      </c>
      <c r="D379" s="9" t="s">
        <v>113</v>
      </c>
      <c r="E379" s="9" t="s">
        <v>114</v>
      </c>
      <c r="F379" s="9" t="s">
        <v>1500</v>
      </c>
      <c r="G379" s="11" t="s">
        <v>17</v>
      </c>
      <c r="H379" s="12" t="n">
        <v>6.86</v>
      </c>
      <c r="I379" s="13" t="n">
        <v>6.11</v>
      </c>
      <c r="J379" s="4" t="n">
        <v>0.75</v>
      </c>
      <c r="K379" s="14" t="n">
        <v>0.122749590834697</v>
      </c>
    </row>
    <row r="380" customFormat="false" ht="15" hidden="false" customHeight="false" outlineLevel="0" collapsed="false">
      <c r="A380" s="9" t="s">
        <v>1501</v>
      </c>
      <c r="B380" s="10" t="s">
        <v>1502</v>
      </c>
      <c r="C380" s="9" t="s">
        <v>1503</v>
      </c>
      <c r="D380" s="9" t="s">
        <v>101</v>
      </c>
      <c r="E380" s="9" t="s">
        <v>102</v>
      </c>
      <c r="F380" s="9" t="s">
        <v>1500</v>
      </c>
      <c r="G380" s="11" t="s">
        <v>17</v>
      </c>
      <c r="H380" s="12" t="n">
        <v>7.82</v>
      </c>
      <c r="I380" s="13" t="n">
        <v>7.06</v>
      </c>
      <c r="J380" s="4" t="n">
        <v>0.760000000000001</v>
      </c>
      <c r="K380" s="14" t="n">
        <v>0.107648725212465</v>
      </c>
    </row>
    <row r="381" customFormat="false" ht="15" hidden="false" customHeight="false" outlineLevel="0" collapsed="false">
      <c r="A381" s="9" t="s">
        <v>1504</v>
      </c>
      <c r="B381" s="10" t="s">
        <v>1505</v>
      </c>
      <c r="C381" s="9" t="s">
        <v>1506</v>
      </c>
      <c r="D381" s="9" t="s">
        <v>41</v>
      </c>
      <c r="E381" s="9" t="s">
        <v>42</v>
      </c>
      <c r="F381" s="9" t="s">
        <v>1500</v>
      </c>
      <c r="G381" s="11" t="s">
        <v>17</v>
      </c>
      <c r="H381" s="12" t="n">
        <v>6</v>
      </c>
      <c r="I381" s="13" t="n">
        <v>4.26</v>
      </c>
      <c r="J381" s="4" t="n">
        <v>1.74</v>
      </c>
      <c r="K381" s="14" t="n">
        <v>0.408450704225352</v>
      </c>
    </row>
    <row r="382" customFormat="false" ht="15" hidden="false" customHeight="false" outlineLevel="0" collapsed="false">
      <c r="A382" s="9" t="s">
        <v>1507</v>
      </c>
      <c r="B382" s="10" t="n">
        <v>2802742701010</v>
      </c>
      <c r="C382" s="9" t="s">
        <v>1508</v>
      </c>
      <c r="D382" s="9" t="s">
        <v>101</v>
      </c>
      <c r="E382" s="9" t="s">
        <v>193</v>
      </c>
      <c r="F382" s="9" t="s">
        <v>1509</v>
      </c>
      <c r="G382" s="11" t="s">
        <v>17</v>
      </c>
      <c r="H382" s="12" t="n">
        <v>19.73</v>
      </c>
      <c r="I382" s="13" t="n">
        <v>17.3</v>
      </c>
      <c r="J382" s="4" t="n">
        <v>2.43</v>
      </c>
      <c r="K382" s="14" t="n">
        <v>0.140462427745665</v>
      </c>
    </row>
    <row r="383" customFormat="false" ht="15" hidden="false" customHeight="false" outlineLevel="0" collapsed="false">
      <c r="A383" s="9" t="s">
        <v>1510</v>
      </c>
      <c r="B383" s="10" t="n">
        <v>2802594802026</v>
      </c>
      <c r="C383" s="9" t="s">
        <v>1511</v>
      </c>
      <c r="D383" s="9" t="s">
        <v>113</v>
      </c>
      <c r="E383" s="9" t="s">
        <v>640</v>
      </c>
      <c r="F383" s="9" t="s">
        <v>1509</v>
      </c>
      <c r="G383" s="11" t="s">
        <v>17</v>
      </c>
      <c r="H383" s="12" t="n">
        <v>15.39</v>
      </c>
      <c r="I383" s="13" t="n">
        <v>13.48</v>
      </c>
      <c r="J383" s="4" t="n">
        <v>1.91</v>
      </c>
      <c r="K383" s="14" t="n">
        <v>0.141691394658754</v>
      </c>
    </row>
    <row r="384" customFormat="false" ht="30" hidden="false" customHeight="false" outlineLevel="0" collapsed="false">
      <c r="A384" s="9" t="s">
        <v>1512</v>
      </c>
      <c r="B384" s="10" t="s">
        <v>1513</v>
      </c>
      <c r="C384" s="9" t="s">
        <v>1514</v>
      </c>
      <c r="D384" s="9" t="s">
        <v>113</v>
      </c>
      <c r="E384" s="9" t="s">
        <v>114</v>
      </c>
      <c r="F384" s="9" t="s">
        <v>1509</v>
      </c>
      <c r="G384" s="11" t="s">
        <v>17</v>
      </c>
      <c r="H384" s="12" t="n">
        <v>10.54</v>
      </c>
      <c r="I384" s="13" t="n">
        <v>7.7</v>
      </c>
      <c r="J384" s="4" t="n">
        <v>2.84</v>
      </c>
      <c r="K384" s="14" t="n">
        <v>0.368831168831169</v>
      </c>
    </row>
    <row r="385" customFormat="false" ht="15" hidden="false" customHeight="false" outlineLevel="0" collapsed="false">
      <c r="A385" s="9" t="s">
        <v>1515</v>
      </c>
      <c r="B385" s="10" t="s">
        <v>1516</v>
      </c>
      <c r="C385" s="9" t="s">
        <v>1517</v>
      </c>
      <c r="D385" s="9" t="s">
        <v>53</v>
      </c>
      <c r="E385" s="9" t="s">
        <v>296</v>
      </c>
      <c r="F385" s="9" t="s">
        <v>1509</v>
      </c>
      <c r="G385" s="11" t="s">
        <v>17</v>
      </c>
      <c r="H385" s="12" t="n">
        <v>10.81</v>
      </c>
      <c r="I385" s="13" t="n">
        <v>8.47</v>
      </c>
      <c r="J385" s="4" t="n">
        <v>2.34</v>
      </c>
      <c r="K385" s="14" t="n">
        <v>0.276269185360094</v>
      </c>
    </row>
    <row r="386" customFormat="false" ht="15" hidden="false" customHeight="false" outlineLevel="0" collapsed="false">
      <c r="A386" s="9" t="s">
        <v>1518</v>
      </c>
      <c r="B386" s="10" t="s">
        <v>1519</v>
      </c>
      <c r="C386" s="9" t="s">
        <v>1520</v>
      </c>
      <c r="D386" s="9" t="s">
        <v>53</v>
      </c>
      <c r="E386" s="9" t="s">
        <v>296</v>
      </c>
      <c r="F386" s="9" t="s">
        <v>1509</v>
      </c>
      <c r="G386" s="11" t="s">
        <v>17</v>
      </c>
      <c r="H386" s="12" t="n">
        <v>19.03</v>
      </c>
      <c r="I386" s="13" t="n">
        <v>16.94</v>
      </c>
      <c r="J386" s="4" t="n">
        <v>2.09</v>
      </c>
      <c r="K386" s="14" t="n">
        <v>0.123376623376623</v>
      </c>
    </row>
    <row r="387" customFormat="false" ht="30" hidden="false" customHeight="false" outlineLevel="0" collapsed="false">
      <c r="A387" s="9" t="s">
        <v>1521</v>
      </c>
      <c r="B387" s="10" t="s">
        <v>1522</v>
      </c>
      <c r="C387" s="9" t="s">
        <v>1523</v>
      </c>
      <c r="D387" s="9" t="s">
        <v>1524</v>
      </c>
      <c r="E387" s="9" t="s">
        <v>1525</v>
      </c>
      <c r="F387" s="9" t="s">
        <v>1509</v>
      </c>
      <c r="G387" s="11" t="s">
        <v>17</v>
      </c>
      <c r="H387" s="12" t="n">
        <v>11.29</v>
      </c>
      <c r="I387" s="13" t="n">
        <v>15.04</v>
      </c>
      <c r="J387" s="4" t="n">
        <v>-3.75</v>
      </c>
      <c r="K387" s="14" t="n">
        <v>-0.249335106382979</v>
      </c>
    </row>
    <row r="388" customFormat="false" ht="30" hidden="false" customHeight="false" outlineLevel="0" collapsed="false">
      <c r="A388" s="9" t="s">
        <v>1526</v>
      </c>
      <c r="B388" s="10" t="s">
        <v>1527</v>
      </c>
      <c r="C388" s="9" t="s">
        <v>1528</v>
      </c>
      <c r="D388" s="9" t="s">
        <v>211</v>
      </c>
      <c r="E388" s="9" t="s">
        <v>212</v>
      </c>
      <c r="F388" s="9" t="s">
        <v>1509</v>
      </c>
      <c r="G388" s="11" t="s">
        <v>17</v>
      </c>
      <c r="H388" s="12" t="n">
        <v>10.37</v>
      </c>
      <c r="I388" s="13" t="n">
        <v>11.08</v>
      </c>
      <c r="J388" s="4" t="n">
        <v>-0.710000000000001</v>
      </c>
      <c r="K388" s="14" t="n">
        <v>-0.0640794223826716</v>
      </c>
    </row>
    <row r="389" customFormat="false" ht="30" hidden="false" customHeight="false" outlineLevel="0" collapsed="false">
      <c r="A389" s="9" t="n">
        <v>297850102</v>
      </c>
      <c r="B389" s="10" t="s">
        <v>1529</v>
      </c>
      <c r="C389" s="9" t="s">
        <v>1530</v>
      </c>
      <c r="D389" s="9" t="s">
        <v>211</v>
      </c>
      <c r="E389" s="9" t="s">
        <v>212</v>
      </c>
      <c r="F389" s="9" t="s">
        <v>1509</v>
      </c>
      <c r="G389" s="11" t="s">
        <v>17</v>
      </c>
      <c r="H389" s="12" t="n">
        <v>21.17</v>
      </c>
      <c r="I389" s="13" t="e">
        <f aca="false">NA()</f>
        <v>#N/A</v>
      </c>
      <c r="J389" s="4" t="e">
        <f aca="false">NA()</f>
        <v>#N/A</v>
      </c>
      <c r="K389" s="14" t="e">
        <f aca="false">NA()</f>
        <v>#N/A</v>
      </c>
    </row>
    <row r="390" customFormat="false" ht="30" hidden="false" customHeight="false" outlineLevel="0" collapsed="false">
      <c r="A390" s="9" t="s">
        <v>1531</v>
      </c>
      <c r="B390" s="10" t="s">
        <v>1532</v>
      </c>
      <c r="C390" s="9" t="s">
        <v>1533</v>
      </c>
      <c r="D390" s="9" t="s">
        <v>211</v>
      </c>
      <c r="E390" s="9" t="s">
        <v>342</v>
      </c>
      <c r="F390" s="9" t="s">
        <v>1509</v>
      </c>
      <c r="G390" s="11" t="s">
        <v>17</v>
      </c>
      <c r="H390" s="12" t="s">
        <v>1534</v>
      </c>
      <c r="I390" s="13" t="n">
        <v>20.8</v>
      </c>
      <c r="J390" s="4" t="n">
        <v>0</v>
      </c>
      <c r="K390" s="14" t="n">
        <v>0</v>
      </c>
    </row>
    <row r="391" customFormat="false" ht="15" hidden="false" customHeight="false" outlineLevel="0" collapsed="false">
      <c r="A391" s="9" t="s">
        <v>1535</v>
      </c>
      <c r="B391" s="10" t="s">
        <v>1536</v>
      </c>
      <c r="C391" s="9" t="s">
        <v>1537</v>
      </c>
      <c r="D391" s="9" t="s">
        <v>1538</v>
      </c>
      <c r="E391" s="9" t="s">
        <v>27</v>
      </c>
      <c r="F391" s="9" t="s">
        <v>1509</v>
      </c>
      <c r="G391" s="11" t="s">
        <v>17</v>
      </c>
      <c r="H391" s="12" t="n">
        <v>9.51</v>
      </c>
      <c r="I391" s="13" t="n">
        <v>6.94</v>
      </c>
      <c r="J391" s="4" t="n">
        <v>2.57</v>
      </c>
      <c r="K391" s="14" t="n">
        <v>0.370317002881844</v>
      </c>
    </row>
    <row r="392" customFormat="false" ht="15" hidden="false" customHeight="false" outlineLevel="0" collapsed="false">
      <c r="A392" s="9" t="s">
        <v>1539</v>
      </c>
      <c r="B392" s="10" t="s">
        <v>1540</v>
      </c>
      <c r="C392" s="9" t="s">
        <v>1541</v>
      </c>
      <c r="D392" s="9" t="s">
        <v>1538</v>
      </c>
      <c r="E392" s="9" t="s">
        <v>27</v>
      </c>
      <c r="F392" s="9" t="s">
        <v>1509</v>
      </c>
      <c r="G392" s="11" t="s">
        <v>17</v>
      </c>
      <c r="H392" s="12" t="n">
        <v>15.35</v>
      </c>
      <c r="I392" s="13" t="n">
        <v>11.94</v>
      </c>
      <c r="J392" s="4" t="n">
        <v>3.41</v>
      </c>
      <c r="K392" s="14" t="n">
        <v>0.285594639865997</v>
      </c>
    </row>
    <row r="393" customFormat="false" ht="15" hidden="false" customHeight="false" outlineLevel="0" collapsed="false">
      <c r="A393" s="9" t="s">
        <v>1542</v>
      </c>
      <c r="B393" s="10" t="s">
        <v>1543</v>
      </c>
      <c r="C393" s="9" t="s">
        <v>1544</v>
      </c>
      <c r="D393" s="9" t="s">
        <v>53</v>
      </c>
      <c r="E393" s="9" t="s">
        <v>296</v>
      </c>
      <c r="F393" s="9" t="s">
        <v>1509</v>
      </c>
      <c r="G393" s="11" t="s">
        <v>17</v>
      </c>
      <c r="H393" s="12" t="s">
        <v>1545</v>
      </c>
      <c r="I393" s="13" t="n">
        <v>37.76</v>
      </c>
      <c r="J393" s="4" t="n">
        <v>0</v>
      </c>
      <c r="K393" s="14" t="n">
        <v>0</v>
      </c>
    </row>
    <row r="394" customFormat="false" ht="15" hidden="false" customHeight="false" outlineLevel="0" collapsed="false">
      <c r="A394" s="9" t="s">
        <v>1546</v>
      </c>
      <c r="B394" s="10" t="n">
        <v>2802514301028</v>
      </c>
      <c r="C394" s="9" t="s">
        <v>1547</v>
      </c>
      <c r="D394" s="9" t="s">
        <v>246</v>
      </c>
      <c r="E394" s="9" t="s">
        <v>247</v>
      </c>
      <c r="F394" s="9" t="s">
        <v>1509</v>
      </c>
      <c r="G394" s="11" t="s">
        <v>17</v>
      </c>
      <c r="H394" s="12" t="n">
        <v>6.67</v>
      </c>
      <c r="I394" s="13" t="n">
        <v>4.68</v>
      </c>
      <c r="J394" s="4" t="n">
        <v>1.99</v>
      </c>
      <c r="K394" s="14" t="n">
        <v>0.425213675213675</v>
      </c>
    </row>
    <row r="395" customFormat="false" ht="30" hidden="false" customHeight="false" outlineLevel="0" collapsed="false">
      <c r="A395" s="9" t="s">
        <v>1548</v>
      </c>
      <c r="B395" s="10" t="s">
        <v>1549</v>
      </c>
      <c r="C395" s="9" t="s">
        <v>1550</v>
      </c>
      <c r="D395" s="9" t="s">
        <v>934</v>
      </c>
      <c r="E395" s="9" t="s">
        <v>980</v>
      </c>
      <c r="F395" s="9" t="s">
        <v>1551</v>
      </c>
      <c r="G395" s="11" t="s">
        <v>17</v>
      </c>
      <c r="H395" s="12" t="s">
        <v>1552</v>
      </c>
      <c r="I395" s="13" t="n">
        <v>3.1</v>
      </c>
      <c r="J395" s="4" t="n">
        <v>0</v>
      </c>
      <c r="K395" s="14" t="n">
        <v>0</v>
      </c>
    </row>
    <row r="396" customFormat="false" ht="30" hidden="false" customHeight="false" outlineLevel="0" collapsed="false">
      <c r="A396" s="9" t="s">
        <v>1553</v>
      </c>
      <c r="B396" s="10" t="s">
        <v>1554</v>
      </c>
      <c r="C396" s="9" t="s">
        <v>1555</v>
      </c>
      <c r="D396" s="9" t="s">
        <v>934</v>
      </c>
      <c r="E396" s="9" t="s">
        <v>980</v>
      </c>
      <c r="F396" s="9" t="s">
        <v>1551</v>
      </c>
      <c r="G396" s="11" t="s">
        <v>17</v>
      </c>
      <c r="H396" s="12" t="s">
        <v>1556</v>
      </c>
      <c r="I396" s="13" t="n">
        <v>2.56</v>
      </c>
      <c r="J396" s="4" t="n">
        <v>0</v>
      </c>
      <c r="K396" s="14" t="n">
        <v>0</v>
      </c>
    </row>
    <row r="397" customFormat="false" ht="15" hidden="false" customHeight="false" outlineLevel="0" collapsed="false">
      <c r="A397" s="9" t="s">
        <v>1557</v>
      </c>
      <c r="B397" s="10" t="s">
        <v>1558</v>
      </c>
      <c r="C397" s="9" t="s">
        <v>1559</v>
      </c>
      <c r="D397" s="9" t="s">
        <v>101</v>
      </c>
      <c r="E397" s="9" t="s">
        <v>102</v>
      </c>
      <c r="F397" s="9" t="s">
        <v>1560</v>
      </c>
      <c r="G397" s="11" t="s">
        <v>17</v>
      </c>
      <c r="H397" s="12" t="n">
        <v>7.82</v>
      </c>
      <c r="I397" s="13" t="n">
        <v>7.06</v>
      </c>
      <c r="J397" s="4" t="n">
        <v>0.760000000000001</v>
      </c>
      <c r="K397" s="14" t="n">
        <v>0.107648725212465</v>
      </c>
    </row>
    <row r="398" customFormat="false" ht="15" hidden="false" customHeight="false" outlineLevel="0" collapsed="false">
      <c r="A398" s="9" t="s">
        <v>1561</v>
      </c>
      <c r="B398" s="10" t="s">
        <v>1562</v>
      </c>
      <c r="C398" s="9" t="s">
        <v>1563</v>
      </c>
      <c r="D398" s="9" t="s">
        <v>938</v>
      </c>
      <c r="E398" s="9" t="s">
        <v>939</v>
      </c>
      <c r="F398" s="9" t="s">
        <v>1560</v>
      </c>
      <c r="G398" s="11" t="s">
        <v>17</v>
      </c>
      <c r="H398" s="12" t="n">
        <v>7.25</v>
      </c>
      <c r="I398" s="13" t="n">
        <v>5.79</v>
      </c>
      <c r="J398" s="4" t="n">
        <v>1.46</v>
      </c>
      <c r="K398" s="14" t="n">
        <v>0.252158894645941</v>
      </c>
    </row>
    <row r="399" customFormat="false" ht="15" hidden="false" customHeight="false" outlineLevel="0" collapsed="false">
      <c r="A399" s="9" t="s">
        <v>1564</v>
      </c>
      <c r="B399" s="10" t="s">
        <v>1565</v>
      </c>
      <c r="C399" s="9" t="s">
        <v>1566</v>
      </c>
      <c r="D399" s="9" t="s">
        <v>1567</v>
      </c>
      <c r="E399" s="9" t="s">
        <v>1568</v>
      </c>
      <c r="F399" s="9" t="s">
        <v>1560</v>
      </c>
      <c r="G399" s="11" t="s">
        <v>17</v>
      </c>
      <c r="H399" s="12" t="s">
        <v>1569</v>
      </c>
      <c r="I399" s="13" t="n">
        <v>5.78</v>
      </c>
      <c r="J399" s="4" t="n">
        <v>0</v>
      </c>
      <c r="K399" s="14" t="n">
        <v>0</v>
      </c>
    </row>
    <row r="400" customFormat="false" ht="15" hidden="false" customHeight="false" outlineLevel="0" collapsed="false">
      <c r="A400" s="9" t="s">
        <v>1570</v>
      </c>
      <c r="B400" s="10" t="s">
        <v>1571</v>
      </c>
      <c r="C400" s="9" t="s">
        <v>1572</v>
      </c>
      <c r="D400" s="9" t="s">
        <v>41</v>
      </c>
      <c r="E400" s="9" t="s">
        <v>42</v>
      </c>
      <c r="F400" s="9" t="s">
        <v>1560</v>
      </c>
      <c r="G400" s="11" t="s">
        <v>17</v>
      </c>
      <c r="H400" s="12" t="n">
        <v>6</v>
      </c>
      <c r="I400" s="13" t="n">
        <v>4.26</v>
      </c>
      <c r="J400" s="4" t="n">
        <v>1.74</v>
      </c>
      <c r="K400" s="14" t="n">
        <v>0.408450704225352</v>
      </c>
    </row>
    <row r="401" customFormat="false" ht="15" hidden="false" customHeight="false" outlineLevel="0" collapsed="false">
      <c r="A401" s="9" t="s">
        <v>1573</v>
      </c>
      <c r="B401" s="10" t="s">
        <v>1574</v>
      </c>
      <c r="C401" s="9" t="s">
        <v>1575</v>
      </c>
      <c r="D401" s="9" t="s">
        <v>259</v>
      </c>
      <c r="E401" s="9" t="s">
        <v>260</v>
      </c>
      <c r="F401" s="9" t="s">
        <v>1576</v>
      </c>
      <c r="G401" s="11" t="s">
        <v>17</v>
      </c>
      <c r="H401" s="12" t="n">
        <v>11.49</v>
      </c>
      <c r="I401" s="13" t="n">
        <v>8.25</v>
      </c>
      <c r="J401" s="4" t="n">
        <v>3.24</v>
      </c>
      <c r="K401" s="14" t="n">
        <v>0.392727272727273</v>
      </c>
    </row>
    <row r="402" customFormat="false" ht="15" hidden="false" customHeight="false" outlineLevel="0" collapsed="false">
      <c r="A402" s="9" t="s">
        <v>1577</v>
      </c>
      <c r="B402" s="10" t="s">
        <v>1578</v>
      </c>
      <c r="C402" s="9" t="s">
        <v>1579</v>
      </c>
      <c r="D402" s="9" t="s">
        <v>41</v>
      </c>
      <c r="E402" s="9" t="s">
        <v>42</v>
      </c>
      <c r="F402" s="9" t="s">
        <v>1580</v>
      </c>
      <c r="G402" s="11" t="s">
        <v>17</v>
      </c>
      <c r="H402" s="12" t="n">
        <v>6</v>
      </c>
      <c r="I402" s="13" t="n">
        <v>4.26</v>
      </c>
      <c r="J402" s="4" t="n">
        <v>1.74</v>
      </c>
      <c r="K402" s="14" t="n">
        <v>0.408450704225352</v>
      </c>
    </row>
    <row r="403" customFormat="false" ht="15" hidden="false" customHeight="false" outlineLevel="0" collapsed="false">
      <c r="A403" s="9" t="s">
        <v>1581</v>
      </c>
      <c r="B403" s="10" t="s">
        <v>1582</v>
      </c>
      <c r="C403" s="9" t="s">
        <v>1583</v>
      </c>
      <c r="D403" s="9" t="s">
        <v>246</v>
      </c>
      <c r="E403" s="9" t="s">
        <v>247</v>
      </c>
      <c r="F403" s="9" t="s">
        <v>1580</v>
      </c>
      <c r="G403" s="11" t="s">
        <v>17</v>
      </c>
      <c r="H403" s="12" t="n">
        <v>6.67</v>
      </c>
      <c r="I403" s="13" t="n">
        <v>3.72</v>
      </c>
      <c r="J403" s="4" t="n">
        <v>2.95</v>
      </c>
      <c r="K403" s="14" t="n">
        <v>0.793010752688172</v>
      </c>
    </row>
    <row r="404" customFormat="false" ht="15" hidden="false" customHeight="false" outlineLevel="0" collapsed="false">
      <c r="A404" s="9" t="s">
        <v>1584</v>
      </c>
      <c r="B404" s="10" t="s">
        <v>1585</v>
      </c>
      <c r="C404" s="9" t="s">
        <v>1586</v>
      </c>
      <c r="D404" s="9" t="s">
        <v>113</v>
      </c>
      <c r="E404" s="9" t="s">
        <v>114</v>
      </c>
      <c r="F404" s="9" t="s">
        <v>1580</v>
      </c>
      <c r="G404" s="11" t="s">
        <v>17</v>
      </c>
      <c r="H404" s="12" t="n">
        <v>10.28</v>
      </c>
      <c r="I404" s="13" t="n">
        <v>7.18</v>
      </c>
      <c r="J404" s="4" t="n">
        <v>3.1</v>
      </c>
      <c r="K404" s="14" t="n">
        <v>0.431754874651811</v>
      </c>
    </row>
    <row r="405" customFormat="false" ht="15" hidden="false" customHeight="false" outlineLevel="0" collapsed="false">
      <c r="A405" s="9" t="s">
        <v>1587</v>
      </c>
      <c r="B405" s="10" t="s">
        <v>1588</v>
      </c>
      <c r="C405" s="9" t="s">
        <v>1589</v>
      </c>
      <c r="D405" s="9" t="s">
        <v>101</v>
      </c>
      <c r="E405" s="9" t="s">
        <v>102</v>
      </c>
      <c r="F405" s="9" t="s">
        <v>1580</v>
      </c>
      <c r="G405" s="11" t="s">
        <v>17</v>
      </c>
      <c r="H405" s="12" t="n">
        <v>5.3</v>
      </c>
      <c r="I405" s="13" t="n">
        <v>4.1</v>
      </c>
      <c r="J405" s="4" t="n">
        <v>1.2</v>
      </c>
      <c r="K405" s="14" t="n">
        <v>0.292682926829268</v>
      </c>
    </row>
    <row r="406" customFormat="false" ht="30" hidden="false" customHeight="false" outlineLevel="0" collapsed="false">
      <c r="A406" s="9" t="s">
        <v>1590</v>
      </c>
      <c r="B406" s="10" t="s">
        <v>1591</v>
      </c>
      <c r="C406" s="9" t="s">
        <v>1592</v>
      </c>
      <c r="D406" s="9" t="s">
        <v>211</v>
      </c>
      <c r="E406" s="9" t="s">
        <v>342</v>
      </c>
      <c r="F406" s="9" t="s">
        <v>1593</v>
      </c>
      <c r="G406" s="11" t="s">
        <v>17</v>
      </c>
      <c r="H406" s="12" t="s">
        <v>347</v>
      </c>
      <c r="I406" s="13" t="n">
        <v>19.51</v>
      </c>
      <c r="J406" s="4" t="n">
        <v>0</v>
      </c>
      <c r="K406" s="14" t="n">
        <v>0</v>
      </c>
    </row>
    <row r="407" customFormat="false" ht="30" hidden="false" customHeight="false" outlineLevel="0" collapsed="false">
      <c r="A407" s="9" t="s">
        <v>1594</v>
      </c>
      <c r="B407" s="10" t="s">
        <v>1595</v>
      </c>
      <c r="C407" s="9" t="s">
        <v>1596</v>
      </c>
      <c r="D407" s="9" t="s">
        <v>47</v>
      </c>
      <c r="E407" s="9" t="s">
        <v>1597</v>
      </c>
      <c r="F407" s="9" t="s">
        <v>1593</v>
      </c>
      <c r="G407" s="11" t="s">
        <v>17</v>
      </c>
      <c r="H407" s="12" t="s">
        <v>1598</v>
      </c>
      <c r="I407" s="13" t="n">
        <v>7.12</v>
      </c>
      <c r="J407" s="4" t="n">
        <v>0</v>
      </c>
      <c r="K407" s="14" t="n">
        <v>0</v>
      </c>
    </row>
    <row r="408" customFormat="false" ht="30" hidden="false" customHeight="false" outlineLevel="0" collapsed="false">
      <c r="A408" s="9" t="s">
        <v>1599</v>
      </c>
      <c r="B408" s="10" t="s">
        <v>1600</v>
      </c>
      <c r="C408" s="9" t="s">
        <v>1601</v>
      </c>
      <c r="D408" s="9" t="s">
        <v>1194</v>
      </c>
      <c r="E408" s="9" t="s">
        <v>1195</v>
      </c>
      <c r="F408" s="9" t="s">
        <v>1593</v>
      </c>
      <c r="G408" s="11" t="s">
        <v>17</v>
      </c>
      <c r="H408" s="12" t="n">
        <v>8.2</v>
      </c>
      <c r="I408" s="13" t="n">
        <v>3.55</v>
      </c>
      <c r="J408" s="4" t="n">
        <v>4.65</v>
      </c>
      <c r="K408" s="14" t="n">
        <v>1.30985915492958</v>
      </c>
    </row>
    <row r="409" customFormat="false" ht="15" hidden="false" customHeight="false" outlineLevel="0" collapsed="false">
      <c r="A409" s="9" t="s">
        <v>1602</v>
      </c>
      <c r="B409" s="10" t="s">
        <v>1603</v>
      </c>
      <c r="C409" s="9" t="s">
        <v>1604</v>
      </c>
      <c r="D409" s="9" t="s">
        <v>396</v>
      </c>
      <c r="E409" s="9" t="s">
        <v>260</v>
      </c>
      <c r="F409" s="9" t="s">
        <v>1605</v>
      </c>
      <c r="G409" s="11" t="s">
        <v>17</v>
      </c>
      <c r="H409" s="12" t="n">
        <v>8.2</v>
      </c>
      <c r="I409" s="13" t="n">
        <v>7.64</v>
      </c>
      <c r="J409" s="4" t="n">
        <v>0.56</v>
      </c>
      <c r="K409" s="14" t="n">
        <v>0.0732984293193717</v>
      </c>
    </row>
    <row r="410" customFormat="false" ht="15" hidden="false" customHeight="false" outlineLevel="0" collapsed="false">
      <c r="A410" s="9" t="s">
        <v>1606</v>
      </c>
      <c r="B410" s="10" t="s">
        <v>1607</v>
      </c>
      <c r="C410" s="9" t="s">
        <v>1608</v>
      </c>
      <c r="D410" s="9" t="s">
        <v>391</v>
      </c>
      <c r="E410" s="9" t="s">
        <v>392</v>
      </c>
      <c r="F410" s="9" t="s">
        <v>1609</v>
      </c>
      <c r="G410" s="11" t="s">
        <v>17</v>
      </c>
      <c r="H410" s="12" t="n">
        <v>5.9</v>
      </c>
      <c r="I410" s="13" t="n">
        <v>4.28</v>
      </c>
      <c r="J410" s="4" t="n">
        <v>1.62</v>
      </c>
      <c r="K410" s="14" t="n">
        <v>0.378504672897196</v>
      </c>
    </row>
    <row r="411" customFormat="false" ht="15" hidden="false" customHeight="false" outlineLevel="0" collapsed="false">
      <c r="A411" s="9" t="s">
        <v>1610</v>
      </c>
      <c r="B411" s="10" t="s">
        <v>1611</v>
      </c>
      <c r="C411" s="9" t="s">
        <v>1612</v>
      </c>
      <c r="D411" s="9" t="s">
        <v>41</v>
      </c>
      <c r="E411" s="9" t="s">
        <v>42</v>
      </c>
      <c r="F411" s="9" t="s">
        <v>1609</v>
      </c>
      <c r="G411" s="11" t="s">
        <v>17</v>
      </c>
      <c r="H411" s="12" t="n">
        <v>6</v>
      </c>
      <c r="I411" s="13" t="n">
        <v>4.26</v>
      </c>
      <c r="J411" s="4" t="n">
        <v>1.74</v>
      </c>
      <c r="K411" s="14" t="n">
        <v>0.408450704225352</v>
      </c>
    </row>
    <row r="412" customFormat="false" ht="15" hidden="false" customHeight="false" outlineLevel="0" collapsed="false">
      <c r="A412" s="9" t="s">
        <v>1613</v>
      </c>
      <c r="B412" s="10" t="s">
        <v>1614</v>
      </c>
      <c r="C412" s="9" t="s">
        <v>1615</v>
      </c>
      <c r="D412" s="9" t="s">
        <v>101</v>
      </c>
      <c r="E412" s="9" t="s">
        <v>102</v>
      </c>
      <c r="F412" s="9" t="s">
        <v>1609</v>
      </c>
      <c r="G412" s="11" t="s">
        <v>17</v>
      </c>
      <c r="H412" s="12" t="n">
        <v>5.3</v>
      </c>
      <c r="I412" s="13" t="n">
        <v>3.62</v>
      </c>
      <c r="J412" s="4" t="n">
        <v>1.68</v>
      </c>
      <c r="K412" s="14" t="n">
        <v>0.464088397790055</v>
      </c>
    </row>
    <row r="413" customFormat="false" ht="15" hidden="false" customHeight="false" outlineLevel="0" collapsed="false">
      <c r="A413" s="9" t="s">
        <v>1616</v>
      </c>
      <c r="B413" s="10" t="n">
        <v>2802620701019</v>
      </c>
      <c r="C413" s="9" t="s">
        <v>1617</v>
      </c>
      <c r="D413" s="9" t="s">
        <v>396</v>
      </c>
      <c r="E413" s="9" t="s">
        <v>397</v>
      </c>
      <c r="F413" s="9" t="s">
        <v>1618</v>
      </c>
      <c r="G413" s="11" t="s">
        <v>17</v>
      </c>
      <c r="H413" s="12" t="n">
        <v>7.76</v>
      </c>
      <c r="I413" s="13" t="n">
        <v>7.75</v>
      </c>
      <c r="J413" s="4" t="n">
        <v>0.00999999999999979</v>
      </c>
      <c r="K413" s="14" t="n">
        <v>0.00129032258064513</v>
      </c>
    </row>
    <row r="414" customFormat="false" ht="15" hidden="false" customHeight="false" outlineLevel="0" collapsed="false">
      <c r="A414" s="9" t="s">
        <v>1619</v>
      </c>
      <c r="B414" s="10" t="s">
        <v>1620</v>
      </c>
      <c r="C414" s="9" t="s">
        <v>1621</v>
      </c>
      <c r="D414" s="9" t="s">
        <v>1622</v>
      </c>
      <c r="E414" s="9" t="s">
        <v>1623</v>
      </c>
      <c r="F414" s="9" t="s">
        <v>1624</v>
      </c>
      <c r="G414" s="11" t="s">
        <v>17</v>
      </c>
      <c r="H414" s="12" t="s">
        <v>1625</v>
      </c>
      <c r="I414" s="13" t="n">
        <v>4.41</v>
      </c>
      <c r="J414" s="4" t="n">
        <v>0</v>
      </c>
      <c r="K414" s="14" t="n">
        <v>0</v>
      </c>
    </row>
    <row r="415" customFormat="false" ht="15" hidden="false" customHeight="false" outlineLevel="0" collapsed="false">
      <c r="A415" s="9" t="s">
        <v>1626</v>
      </c>
      <c r="B415" s="10" t="s">
        <v>1627</v>
      </c>
      <c r="C415" s="9" t="s">
        <v>1628</v>
      </c>
      <c r="D415" s="9" t="s">
        <v>694</v>
      </c>
      <c r="E415" s="9" t="s">
        <v>695</v>
      </c>
      <c r="F415" s="9" t="s">
        <v>1624</v>
      </c>
      <c r="G415" s="11" t="s">
        <v>17</v>
      </c>
      <c r="H415" s="12" t="s">
        <v>1629</v>
      </c>
      <c r="I415" s="13" t="n">
        <v>5.87</v>
      </c>
      <c r="J415" s="4" t="n">
        <v>0</v>
      </c>
      <c r="K415" s="14" t="n">
        <v>0</v>
      </c>
    </row>
    <row r="416" customFormat="false" ht="15" hidden="false" customHeight="false" outlineLevel="0" collapsed="false">
      <c r="A416" s="9" t="s">
        <v>1630</v>
      </c>
      <c r="B416" s="10" t="s">
        <v>1631</v>
      </c>
      <c r="C416" s="9" t="s">
        <v>1632</v>
      </c>
      <c r="D416" s="9" t="s">
        <v>101</v>
      </c>
      <c r="E416" s="9" t="s">
        <v>102</v>
      </c>
      <c r="F416" s="9" t="s">
        <v>1624</v>
      </c>
      <c r="G416" s="11" t="s">
        <v>17</v>
      </c>
      <c r="H416" s="12" t="n">
        <v>5.3</v>
      </c>
      <c r="I416" s="13" t="n">
        <v>4.28</v>
      </c>
      <c r="J416" s="4" t="n">
        <v>1.02</v>
      </c>
      <c r="K416" s="14" t="n">
        <v>0.238317757009346</v>
      </c>
    </row>
    <row r="417" customFormat="false" ht="15" hidden="false" customHeight="false" outlineLevel="0" collapsed="false">
      <c r="A417" s="9" t="s">
        <v>1633</v>
      </c>
      <c r="B417" s="10" t="s">
        <v>1634</v>
      </c>
      <c r="C417" s="9" t="s">
        <v>1635</v>
      </c>
      <c r="D417" s="9" t="s">
        <v>53</v>
      </c>
      <c r="E417" s="9" t="s">
        <v>300</v>
      </c>
      <c r="F417" s="9" t="s">
        <v>1624</v>
      </c>
      <c r="G417" s="11" t="s">
        <v>17</v>
      </c>
      <c r="H417" s="12" t="n">
        <v>4.95</v>
      </c>
      <c r="I417" s="13" t="n">
        <v>3.87</v>
      </c>
      <c r="J417" s="4" t="n">
        <v>1.08</v>
      </c>
      <c r="K417" s="14" t="n">
        <v>0.279069767441861</v>
      </c>
    </row>
    <row r="418" customFormat="false" ht="15" hidden="false" customHeight="false" outlineLevel="0" collapsed="false">
      <c r="A418" s="9" t="s">
        <v>1636</v>
      </c>
      <c r="B418" s="10" t="s">
        <v>1637</v>
      </c>
      <c r="C418" s="9" t="s">
        <v>1638</v>
      </c>
      <c r="D418" s="9" t="s">
        <v>246</v>
      </c>
      <c r="E418" s="9" t="s">
        <v>247</v>
      </c>
      <c r="F418" s="9" t="s">
        <v>1624</v>
      </c>
      <c r="G418" s="11" t="s">
        <v>17</v>
      </c>
      <c r="H418" s="12" t="n">
        <v>6.67</v>
      </c>
      <c r="I418" s="13" t="n">
        <v>3.72</v>
      </c>
      <c r="J418" s="4" t="n">
        <v>2.95</v>
      </c>
      <c r="K418" s="14" t="n">
        <v>0.793010752688172</v>
      </c>
    </row>
    <row r="419" customFormat="false" ht="45" hidden="false" customHeight="false" outlineLevel="0" collapsed="false">
      <c r="A419" s="9" t="s">
        <v>1639</v>
      </c>
      <c r="B419" s="10" t="s">
        <v>1640</v>
      </c>
      <c r="C419" s="9" t="s">
        <v>1641</v>
      </c>
      <c r="D419" s="9" t="s">
        <v>1642</v>
      </c>
      <c r="E419" s="9" t="s">
        <v>1643</v>
      </c>
      <c r="F419" s="9" t="s">
        <v>1644</v>
      </c>
      <c r="G419" s="11" t="s">
        <v>17</v>
      </c>
      <c r="H419" s="12" t="n">
        <v>6.42</v>
      </c>
      <c r="I419" s="13" t="n">
        <v>6.09</v>
      </c>
      <c r="J419" s="4" t="n">
        <v>0.33</v>
      </c>
      <c r="K419" s="14" t="n">
        <v>0.0541871921182266</v>
      </c>
    </row>
    <row r="420" customFormat="false" ht="45" hidden="false" customHeight="false" outlineLevel="0" collapsed="false">
      <c r="A420" s="9" t="s">
        <v>1645</v>
      </c>
      <c r="B420" s="10" t="s">
        <v>1646</v>
      </c>
      <c r="C420" s="9" t="s">
        <v>1647</v>
      </c>
      <c r="D420" s="9" t="s">
        <v>1648</v>
      </c>
      <c r="E420" s="9" t="s">
        <v>1649</v>
      </c>
      <c r="F420" s="9" t="s">
        <v>1644</v>
      </c>
      <c r="G420" s="11" t="s">
        <v>17</v>
      </c>
      <c r="H420" s="12" t="n">
        <v>4.41</v>
      </c>
      <c r="I420" s="13" t="n">
        <v>4.31</v>
      </c>
      <c r="J420" s="4" t="n">
        <v>0.100000000000001</v>
      </c>
      <c r="K420" s="14" t="n">
        <v>0.023201856148492</v>
      </c>
    </row>
    <row r="421" customFormat="false" ht="45" hidden="false" customHeight="false" outlineLevel="0" collapsed="false">
      <c r="A421" s="9" t="s">
        <v>1650</v>
      </c>
      <c r="B421" s="10" t="s">
        <v>1651</v>
      </c>
      <c r="C421" s="9" t="s">
        <v>1652</v>
      </c>
      <c r="D421" s="9" t="s">
        <v>53</v>
      </c>
      <c r="E421" s="9" t="s">
        <v>296</v>
      </c>
      <c r="F421" s="9" t="s">
        <v>1644</v>
      </c>
      <c r="G421" s="11" t="s">
        <v>17</v>
      </c>
      <c r="H421" s="12" t="n">
        <v>10.96</v>
      </c>
      <c r="I421" s="13" t="n">
        <v>10.59</v>
      </c>
      <c r="J421" s="4" t="n">
        <v>0.370000000000001</v>
      </c>
      <c r="K421" s="14" t="n">
        <v>0.0349386213408877</v>
      </c>
    </row>
    <row r="422" customFormat="false" ht="45" hidden="false" customHeight="false" outlineLevel="0" collapsed="false">
      <c r="A422" s="9" t="s">
        <v>1653</v>
      </c>
      <c r="B422" s="10" t="s">
        <v>1654</v>
      </c>
      <c r="C422" s="9" t="s">
        <v>1655</v>
      </c>
      <c r="D422" s="9" t="s">
        <v>53</v>
      </c>
      <c r="E422" s="9" t="s">
        <v>296</v>
      </c>
      <c r="F422" s="9" t="s">
        <v>1644</v>
      </c>
      <c r="G422" s="11" t="s">
        <v>17</v>
      </c>
      <c r="H422" s="12" t="n">
        <v>21.5</v>
      </c>
      <c r="I422" s="13" t="n">
        <v>21.18</v>
      </c>
      <c r="J422" s="4" t="n">
        <v>0.32</v>
      </c>
      <c r="K422" s="14" t="n">
        <v>0.0151085930122757</v>
      </c>
    </row>
    <row r="423" customFormat="false" ht="45" hidden="false" customHeight="false" outlineLevel="0" collapsed="false">
      <c r="A423" s="9" t="s">
        <v>1656</v>
      </c>
      <c r="B423" s="10" t="s">
        <v>1657</v>
      </c>
      <c r="C423" s="9" t="s">
        <v>1658</v>
      </c>
      <c r="D423" s="9" t="s">
        <v>101</v>
      </c>
      <c r="E423" s="9" t="s">
        <v>102</v>
      </c>
      <c r="F423" s="9" t="s">
        <v>1644</v>
      </c>
      <c r="G423" s="11" t="s">
        <v>17</v>
      </c>
      <c r="H423" s="12" t="n">
        <v>6.75</v>
      </c>
      <c r="I423" s="13" t="n">
        <v>5.12</v>
      </c>
      <c r="J423" s="4" t="n">
        <v>1.63</v>
      </c>
      <c r="K423" s="14" t="n">
        <v>0.318359375</v>
      </c>
    </row>
    <row r="424" customFormat="false" ht="45" hidden="false" customHeight="false" outlineLevel="0" collapsed="false">
      <c r="A424" s="9" t="s">
        <v>1659</v>
      </c>
      <c r="B424" s="10" t="n">
        <v>2801903803013</v>
      </c>
      <c r="C424" s="9" t="s">
        <v>1660</v>
      </c>
      <c r="D424" s="9" t="s">
        <v>101</v>
      </c>
      <c r="E424" s="9" t="s">
        <v>102</v>
      </c>
      <c r="F424" s="9" t="s">
        <v>1644</v>
      </c>
      <c r="G424" s="11" t="s">
        <v>17</v>
      </c>
      <c r="H424" s="12" t="n">
        <v>11.36</v>
      </c>
      <c r="I424" s="13" t="n">
        <v>8.84</v>
      </c>
      <c r="J424" s="4" t="n">
        <v>2.52</v>
      </c>
      <c r="K424" s="14" t="n">
        <v>0.285067873303167</v>
      </c>
    </row>
    <row r="425" customFormat="false" ht="45" hidden="false" customHeight="false" outlineLevel="0" collapsed="false">
      <c r="A425" s="9" t="s">
        <v>1661</v>
      </c>
      <c r="B425" s="10" t="s">
        <v>1662</v>
      </c>
      <c r="C425" s="9" t="s">
        <v>1663</v>
      </c>
      <c r="D425" s="9" t="s">
        <v>370</v>
      </c>
      <c r="E425" s="9" t="s">
        <v>371</v>
      </c>
      <c r="F425" s="9" t="s">
        <v>1644</v>
      </c>
      <c r="G425" s="11" t="s">
        <v>17</v>
      </c>
      <c r="H425" s="12" t="n">
        <v>4.27</v>
      </c>
      <c r="I425" s="13" t="n">
        <v>3.12</v>
      </c>
      <c r="J425" s="4" t="n">
        <v>1.15</v>
      </c>
      <c r="K425" s="14" t="n">
        <v>0.368589743589744</v>
      </c>
    </row>
    <row r="426" customFormat="false" ht="30" hidden="false" customHeight="false" outlineLevel="0" collapsed="false">
      <c r="A426" s="9" t="s">
        <v>1664</v>
      </c>
      <c r="B426" s="10" t="s">
        <v>1665</v>
      </c>
      <c r="C426" s="9" t="s">
        <v>1666</v>
      </c>
      <c r="D426" s="9" t="s">
        <v>417</v>
      </c>
      <c r="E426" s="9" t="s">
        <v>1667</v>
      </c>
      <c r="F426" s="9" t="s">
        <v>1668</v>
      </c>
      <c r="G426" s="11" t="s">
        <v>17</v>
      </c>
      <c r="H426" s="12" t="s">
        <v>1669</v>
      </c>
      <c r="I426" s="13" t="n">
        <v>2.51</v>
      </c>
      <c r="J426" s="4" t="n">
        <v>0</v>
      </c>
      <c r="K426" s="14" t="n">
        <v>0</v>
      </c>
    </row>
    <row r="427" customFormat="false" ht="30" hidden="false" customHeight="false" outlineLevel="0" collapsed="false">
      <c r="A427" s="9" t="s">
        <v>1670</v>
      </c>
      <c r="B427" s="10" t="s">
        <v>1671</v>
      </c>
      <c r="C427" s="9" t="s">
        <v>1672</v>
      </c>
      <c r="D427" s="9" t="s">
        <v>417</v>
      </c>
      <c r="E427" s="9" t="s">
        <v>1667</v>
      </c>
      <c r="F427" s="9" t="s">
        <v>1668</v>
      </c>
      <c r="G427" s="11" t="s">
        <v>17</v>
      </c>
      <c r="H427" s="12" t="s">
        <v>1673</v>
      </c>
      <c r="I427" s="13" t="n">
        <v>3.15</v>
      </c>
      <c r="J427" s="4" t="n">
        <v>0</v>
      </c>
      <c r="K427" s="14" t="n">
        <v>0</v>
      </c>
    </row>
    <row r="428" customFormat="false" ht="15" hidden="false" customHeight="false" outlineLevel="0" collapsed="false">
      <c r="A428" s="9" t="s">
        <v>1674</v>
      </c>
      <c r="B428" s="10" t="s">
        <v>1675</v>
      </c>
      <c r="C428" s="9" t="s">
        <v>1676</v>
      </c>
      <c r="D428" s="9" t="s">
        <v>1677</v>
      </c>
      <c r="E428" s="9" t="s">
        <v>1678</v>
      </c>
      <c r="F428" s="9" t="s">
        <v>1679</v>
      </c>
      <c r="G428" s="11" t="s">
        <v>17</v>
      </c>
      <c r="H428" s="12" t="n">
        <v>2.37</v>
      </c>
      <c r="I428" s="13" t="n">
        <v>2.2</v>
      </c>
      <c r="J428" s="4" t="n">
        <v>0.17</v>
      </c>
      <c r="K428" s="14" t="n">
        <v>0.0772727272727273</v>
      </c>
    </row>
    <row r="429" customFormat="false" ht="15" hidden="false" customHeight="false" outlineLevel="0" collapsed="false">
      <c r="A429" s="9" t="s">
        <v>1680</v>
      </c>
      <c r="B429" s="10" t="n">
        <v>2802422601012</v>
      </c>
      <c r="C429" s="9" t="s">
        <v>1681</v>
      </c>
      <c r="D429" s="9" t="s">
        <v>1005</v>
      </c>
      <c r="E429" s="9" t="s">
        <v>1006</v>
      </c>
      <c r="F429" s="9" t="s">
        <v>1679</v>
      </c>
      <c r="G429" s="11" t="s">
        <v>17</v>
      </c>
      <c r="H429" s="12" t="n">
        <v>3.08</v>
      </c>
      <c r="I429" s="13" t="n">
        <v>3.02</v>
      </c>
      <c r="J429" s="4" t="n">
        <v>0.0600000000000001</v>
      </c>
      <c r="K429" s="14" t="n">
        <v>0.0198675496688742</v>
      </c>
    </row>
    <row r="430" customFormat="false" ht="30" hidden="false" customHeight="false" outlineLevel="0" collapsed="false">
      <c r="A430" s="9" t="s">
        <v>1682</v>
      </c>
      <c r="B430" s="10" t="s">
        <v>1683</v>
      </c>
      <c r="C430" s="9" t="s">
        <v>1684</v>
      </c>
      <c r="D430" s="9" t="s">
        <v>986</v>
      </c>
      <c r="E430" s="9" t="s">
        <v>987</v>
      </c>
      <c r="F430" s="9" t="s">
        <v>1679</v>
      </c>
      <c r="G430" s="11" t="s">
        <v>17</v>
      </c>
      <c r="H430" s="12" t="n">
        <v>2.45</v>
      </c>
      <c r="I430" s="13" t="n">
        <v>2.15</v>
      </c>
      <c r="J430" s="4" t="n">
        <v>0.3</v>
      </c>
      <c r="K430" s="14" t="n">
        <v>0.13953488372093</v>
      </c>
    </row>
    <row r="431" customFormat="false" ht="30" hidden="false" customHeight="false" outlineLevel="0" collapsed="false">
      <c r="A431" s="9" t="s">
        <v>1685</v>
      </c>
      <c r="B431" s="10" t="s">
        <v>1686</v>
      </c>
      <c r="C431" s="9" t="s">
        <v>1687</v>
      </c>
      <c r="D431" s="9" t="s">
        <v>986</v>
      </c>
      <c r="E431" s="9" t="s">
        <v>987</v>
      </c>
      <c r="F431" s="9" t="s">
        <v>1679</v>
      </c>
      <c r="G431" s="11" t="s">
        <v>17</v>
      </c>
      <c r="H431" s="12" t="n">
        <v>2.69</v>
      </c>
      <c r="I431" s="13" t="n">
        <v>2.42</v>
      </c>
      <c r="J431" s="4" t="n">
        <v>0.27</v>
      </c>
      <c r="K431" s="14" t="n">
        <v>0.111570247933884</v>
      </c>
    </row>
    <row r="432" customFormat="false" ht="30" hidden="false" customHeight="false" outlineLevel="0" collapsed="false">
      <c r="A432" s="9" t="s">
        <v>1688</v>
      </c>
      <c r="B432" s="10" t="s">
        <v>1689</v>
      </c>
      <c r="C432" s="9" t="s">
        <v>1690</v>
      </c>
      <c r="D432" s="9" t="s">
        <v>986</v>
      </c>
      <c r="E432" s="9" t="s">
        <v>987</v>
      </c>
      <c r="F432" s="9" t="s">
        <v>1679</v>
      </c>
      <c r="G432" s="11" t="s">
        <v>17</v>
      </c>
      <c r="H432" s="12" t="n">
        <v>2.45</v>
      </c>
      <c r="I432" s="13" t="n">
        <v>2.15</v>
      </c>
      <c r="J432" s="4" t="n">
        <v>0.3</v>
      </c>
      <c r="K432" s="14" t="n">
        <v>0.13953488372093</v>
      </c>
    </row>
    <row r="433" customFormat="false" ht="30" hidden="false" customHeight="false" outlineLevel="0" collapsed="false">
      <c r="A433" s="9" t="s">
        <v>1691</v>
      </c>
      <c r="B433" s="10" t="n">
        <v>2802422501015</v>
      </c>
      <c r="C433" s="9" t="s">
        <v>1692</v>
      </c>
      <c r="D433" s="9" t="s">
        <v>991</v>
      </c>
      <c r="E433" s="9" t="s">
        <v>1693</v>
      </c>
      <c r="F433" s="9" t="s">
        <v>1679</v>
      </c>
      <c r="G433" s="11" t="s">
        <v>17</v>
      </c>
      <c r="H433" s="12" t="n">
        <v>2.14</v>
      </c>
      <c r="I433" s="13" t="n">
        <v>2.15</v>
      </c>
      <c r="J433" s="4" t="n">
        <v>-0.00999999999999979</v>
      </c>
      <c r="K433" s="14" t="n">
        <v>-0.00465116279069758</v>
      </c>
    </row>
    <row r="434" customFormat="false" ht="30" hidden="false" customHeight="false" outlineLevel="0" collapsed="false">
      <c r="A434" s="9" t="s">
        <v>1694</v>
      </c>
      <c r="B434" s="10" t="s">
        <v>1695</v>
      </c>
      <c r="C434" s="9" t="s">
        <v>1696</v>
      </c>
      <c r="D434" s="9" t="s">
        <v>991</v>
      </c>
      <c r="E434" s="9" t="s">
        <v>1693</v>
      </c>
      <c r="F434" s="9" t="s">
        <v>1679</v>
      </c>
      <c r="G434" s="11" t="s">
        <v>17</v>
      </c>
      <c r="H434" s="12" t="n">
        <v>1.8</v>
      </c>
      <c r="I434" s="13" t="n">
        <v>1.68</v>
      </c>
      <c r="J434" s="4" t="n">
        <v>0.12</v>
      </c>
      <c r="K434" s="14" t="n">
        <v>0.0714285714285714</v>
      </c>
    </row>
    <row r="435" customFormat="false" ht="30" hidden="false" customHeight="false" outlineLevel="0" collapsed="false">
      <c r="A435" s="9" t="s">
        <v>1697</v>
      </c>
      <c r="B435" s="10" t="s">
        <v>1698</v>
      </c>
      <c r="C435" s="9" t="s">
        <v>1699</v>
      </c>
      <c r="D435" s="9" t="s">
        <v>991</v>
      </c>
      <c r="E435" s="9" t="s">
        <v>1693</v>
      </c>
      <c r="F435" s="9" t="s">
        <v>1679</v>
      </c>
      <c r="G435" s="11" t="s">
        <v>17</v>
      </c>
      <c r="H435" s="12" t="n">
        <v>3.57</v>
      </c>
      <c r="I435" s="13" t="n">
        <v>3.07</v>
      </c>
      <c r="J435" s="4" t="n">
        <v>0.5</v>
      </c>
      <c r="K435" s="14" t="n">
        <v>0.162866449511401</v>
      </c>
    </row>
    <row r="436" customFormat="false" ht="30" hidden="false" customHeight="false" outlineLevel="0" collapsed="false">
      <c r="A436" s="9" t="s">
        <v>1700</v>
      </c>
      <c r="B436" s="10" t="n">
        <v>2802422501022</v>
      </c>
      <c r="C436" s="9" t="s">
        <v>1701</v>
      </c>
      <c r="D436" s="9" t="s">
        <v>991</v>
      </c>
      <c r="E436" s="9" t="s">
        <v>1693</v>
      </c>
      <c r="F436" s="9" t="s">
        <v>1679</v>
      </c>
      <c r="G436" s="11" t="s">
        <v>17</v>
      </c>
      <c r="H436" s="12" t="n">
        <v>2.25</v>
      </c>
      <c r="I436" s="13" t="n">
        <v>2.22</v>
      </c>
      <c r="J436" s="4" t="n">
        <v>0.0299999999999998</v>
      </c>
      <c r="K436" s="14" t="n">
        <v>0.0135135135135134</v>
      </c>
    </row>
    <row r="437" customFormat="false" ht="30" hidden="false" customHeight="false" outlineLevel="0" collapsed="false">
      <c r="A437" s="9" t="s">
        <v>1702</v>
      </c>
      <c r="B437" s="10" t="n">
        <v>2802422501039</v>
      </c>
      <c r="C437" s="9" t="s">
        <v>1703</v>
      </c>
      <c r="D437" s="9" t="s">
        <v>991</v>
      </c>
      <c r="E437" s="9" t="s">
        <v>1693</v>
      </c>
      <c r="F437" s="9" t="s">
        <v>1679</v>
      </c>
      <c r="G437" s="11" t="s">
        <v>17</v>
      </c>
      <c r="H437" s="12" t="n">
        <v>2.47</v>
      </c>
      <c r="I437" s="13" t="n">
        <v>2.23</v>
      </c>
      <c r="J437" s="4" t="n">
        <v>0.24</v>
      </c>
      <c r="K437" s="14" t="n">
        <v>0.10762331838565</v>
      </c>
    </row>
    <row r="438" customFormat="false" ht="30" hidden="false" customHeight="false" outlineLevel="0" collapsed="false">
      <c r="A438" s="9" t="s">
        <v>1704</v>
      </c>
      <c r="B438" s="10" t="n">
        <v>2800662101019</v>
      </c>
      <c r="C438" s="9" t="s">
        <v>1705</v>
      </c>
      <c r="D438" s="9" t="s">
        <v>1031</v>
      </c>
      <c r="E438" s="9" t="s">
        <v>987</v>
      </c>
      <c r="F438" s="9" t="s">
        <v>1679</v>
      </c>
      <c r="G438" s="11" t="s">
        <v>17</v>
      </c>
      <c r="H438" s="12" t="n">
        <v>1.72</v>
      </c>
      <c r="I438" s="13" t="n">
        <v>1.73</v>
      </c>
      <c r="J438" s="4" t="n">
        <v>-0.01</v>
      </c>
      <c r="K438" s="14" t="n">
        <v>-0.00578034682080925</v>
      </c>
    </row>
    <row r="439" customFormat="false" ht="30" hidden="false" customHeight="false" outlineLevel="0" collapsed="false">
      <c r="A439" s="9" t="s">
        <v>1706</v>
      </c>
      <c r="B439" s="10" t="n">
        <v>2800662103013</v>
      </c>
      <c r="C439" s="9" t="s">
        <v>1707</v>
      </c>
      <c r="D439" s="9" t="s">
        <v>1031</v>
      </c>
      <c r="E439" s="9" t="s">
        <v>987</v>
      </c>
      <c r="F439" s="9" t="s">
        <v>1679</v>
      </c>
      <c r="G439" s="11" t="s">
        <v>17</v>
      </c>
      <c r="H439" s="12" t="n">
        <v>2.3</v>
      </c>
      <c r="I439" s="13" t="n">
        <v>1.83</v>
      </c>
      <c r="J439" s="4" t="n">
        <v>0.47</v>
      </c>
      <c r="K439" s="14" t="n">
        <v>0.256830601092896</v>
      </c>
    </row>
    <row r="440" customFormat="false" ht="30" hidden="false" customHeight="false" outlineLevel="0" collapsed="false">
      <c r="A440" s="9" t="s">
        <v>1708</v>
      </c>
      <c r="B440" s="10" t="n">
        <v>2800662102016</v>
      </c>
      <c r="C440" s="9" t="s">
        <v>1709</v>
      </c>
      <c r="D440" s="9" t="s">
        <v>1031</v>
      </c>
      <c r="E440" s="9" t="s">
        <v>987</v>
      </c>
      <c r="F440" s="9" t="s">
        <v>1679</v>
      </c>
      <c r="G440" s="11" t="s">
        <v>17</v>
      </c>
      <c r="H440" s="12" t="n">
        <v>1.97</v>
      </c>
      <c r="I440" s="13" t="n">
        <v>1.82</v>
      </c>
      <c r="J440" s="4" t="n">
        <v>0.15</v>
      </c>
      <c r="K440" s="14" t="n">
        <v>0.0824175824175824</v>
      </c>
    </row>
    <row r="441" customFormat="false" ht="30" hidden="false" customHeight="false" outlineLevel="0" collapsed="false">
      <c r="A441" s="9" t="s">
        <v>1710</v>
      </c>
      <c r="B441" s="10" t="s">
        <v>1711</v>
      </c>
      <c r="C441" s="9" t="s">
        <v>1712</v>
      </c>
      <c r="D441" s="9" t="s">
        <v>41</v>
      </c>
      <c r="E441" s="9" t="s">
        <v>42</v>
      </c>
      <c r="F441" s="9" t="s">
        <v>1713</v>
      </c>
      <c r="G441" s="11" t="s">
        <v>17</v>
      </c>
      <c r="H441" s="12" t="n">
        <v>6</v>
      </c>
      <c r="I441" s="13" t="n">
        <v>4.26</v>
      </c>
      <c r="J441" s="4" t="n">
        <v>1.74</v>
      </c>
      <c r="K441" s="14" t="n">
        <v>0.408450704225352</v>
      </c>
    </row>
    <row r="442" customFormat="false" ht="30" hidden="false" customHeight="false" outlineLevel="0" collapsed="false">
      <c r="A442" s="9" t="s">
        <v>1714</v>
      </c>
      <c r="B442" s="10" t="s">
        <v>1715</v>
      </c>
      <c r="C442" s="9" t="s">
        <v>1716</v>
      </c>
      <c r="D442" s="9" t="s">
        <v>391</v>
      </c>
      <c r="E442" s="9" t="s">
        <v>392</v>
      </c>
      <c r="F442" s="9" t="s">
        <v>1713</v>
      </c>
      <c r="G442" s="11" t="s">
        <v>17</v>
      </c>
      <c r="H442" s="12" t="n">
        <v>5.9</v>
      </c>
      <c r="I442" s="13" t="n">
        <v>4.28</v>
      </c>
      <c r="J442" s="4" t="n">
        <v>1.62</v>
      </c>
      <c r="K442" s="14" t="n">
        <v>0.378504672897196</v>
      </c>
    </row>
    <row r="443" customFormat="false" ht="30" hidden="false" customHeight="false" outlineLevel="0" collapsed="false">
      <c r="A443" s="9" t="s">
        <v>1717</v>
      </c>
      <c r="B443" s="10" t="s">
        <v>1718</v>
      </c>
      <c r="C443" s="9" t="s">
        <v>1719</v>
      </c>
      <c r="D443" s="9" t="s">
        <v>1720</v>
      </c>
      <c r="E443" s="9" t="s">
        <v>198</v>
      </c>
      <c r="F443" s="9" t="s">
        <v>1721</v>
      </c>
      <c r="G443" s="11" t="s">
        <v>17</v>
      </c>
      <c r="H443" s="12" t="s">
        <v>1722</v>
      </c>
      <c r="I443" s="13" t="n">
        <v>5.53</v>
      </c>
      <c r="J443" s="4" t="n">
        <v>0</v>
      </c>
      <c r="K443" s="14" t="n">
        <v>0</v>
      </c>
    </row>
    <row r="444" customFormat="false" ht="30" hidden="false" customHeight="false" outlineLevel="0" collapsed="false">
      <c r="A444" s="9" t="s">
        <v>1723</v>
      </c>
      <c r="B444" s="10" t="s">
        <v>1724</v>
      </c>
      <c r="C444" s="9" t="s">
        <v>1725</v>
      </c>
      <c r="D444" s="9" t="s">
        <v>197</v>
      </c>
      <c r="E444" s="9" t="s">
        <v>198</v>
      </c>
      <c r="F444" s="9" t="s">
        <v>1721</v>
      </c>
      <c r="G444" s="11" t="s">
        <v>17</v>
      </c>
      <c r="H444" s="12" t="s">
        <v>1726</v>
      </c>
      <c r="I444" s="13" t="n">
        <v>6.15</v>
      </c>
      <c r="J444" s="4" t="n">
        <v>0</v>
      </c>
      <c r="K444" s="14" t="n">
        <v>0</v>
      </c>
    </row>
    <row r="445" customFormat="false" ht="30" hidden="false" customHeight="false" outlineLevel="0" collapsed="false">
      <c r="A445" s="9" t="s">
        <v>1727</v>
      </c>
      <c r="B445" s="10" t="s">
        <v>1728</v>
      </c>
      <c r="C445" s="9" t="s">
        <v>1729</v>
      </c>
      <c r="D445" s="9" t="s">
        <v>197</v>
      </c>
      <c r="E445" s="9" t="s">
        <v>198</v>
      </c>
      <c r="F445" s="9" t="s">
        <v>1721</v>
      </c>
      <c r="G445" s="11" t="s">
        <v>17</v>
      </c>
      <c r="H445" s="12" t="n">
        <v>3.04</v>
      </c>
      <c r="I445" s="13" t="n">
        <v>2.12</v>
      </c>
      <c r="J445" s="4" t="n">
        <v>0.92</v>
      </c>
      <c r="K445" s="14" t="n">
        <v>0.433962264150943</v>
      </c>
    </row>
    <row r="446" customFormat="false" ht="30" hidden="false" customHeight="false" outlineLevel="0" collapsed="false">
      <c r="A446" s="9" t="s">
        <v>1730</v>
      </c>
      <c r="B446" s="10" t="s">
        <v>1731</v>
      </c>
      <c r="C446" s="9" t="s">
        <v>1732</v>
      </c>
      <c r="D446" s="9" t="s">
        <v>197</v>
      </c>
      <c r="E446" s="9" t="s">
        <v>198</v>
      </c>
      <c r="F446" s="9" t="s">
        <v>1721</v>
      </c>
      <c r="G446" s="11" t="s">
        <v>17</v>
      </c>
      <c r="H446" s="12" t="n">
        <v>6.9</v>
      </c>
      <c r="I446" s="13" t="n">
        <v>4.63</v>
      </c>
      <c r="J446" s="4" t="n">
        <v>2.27</v>
      </c>
      <c r="K446" s="14" t="n">
        <v>0.490280777537797</v>
      </c>
    </row>
    <row r="447" customFormat="false" ht="30" hidden="false" customHeight="false" outlineLevel="0" collapsed="false">
      <c r="A447" s="9" t="s">
        <v>1733</v>
      </c>
      <c r="B447" s="10" t="s">
        <v>1734</v>
      </c>
      <c r="C447" s="9" t="s">
        <v>1735</v>
      </c>
      <c r="D447" s="9" t="s">
        <v>255</v>
      </c>
      <c r="E447" s="9" t="s">
        <v>256</v>
      </c>
      <c r="F447" s="9" t="s">
        <v>1721</v>
      </c>
      <c r="G447" s="11" t="s">
        <v>17</v>
      </c>
      <c r="H447" s="12" t="n">
        <v>2.51</v>
      </c>
      <c r="I447" s="13" t="n">
        <v>3.11</v>
      </c>
      <c r="J447" s="4" t="n">
        <v>-0.6</v>
      </c>
      <c r="K447" s="14" t="n">
        <v>-0.192926045016077</v>
      </c>
    </row>
    <row r="448" customFormat="false" ht="30" hidden="false" customHeight="false" outlineLevel="0" collapsed="false">
      <c r="A448" s="9" t="s">
        <v>1736</v>
      </c>
      <c r="B448" s="10" t="s">
        <v>1737</v>
      </c>
      <c r="C448" s="9" t="s">
        <v>1738</v>
      </c>
      <c r="D448" s="9" t="s">
        <v>1739</v>
      </c>
      <c r="E448" s="9" t="s">
        <v>1740</v>
      </c>
      <c r="F448" s="9" t="s">
        <v>1721</v>
      </c>
      <c r="G448" s="11" t="s">
        <v>17</v>
      </c>
      <c r="H448" s="12" t="s">
        <v>1741</v>
      </c>
      <c r="I448" s="13" t="n">
        <v>3.8</v>
      </c>
      <c r="J448" s="4" t="n">
        <v>0</v>
      </c>
      <c r="K448" s="14" t="n">
        <v>0</v>
      </c>
    </row>
    <row r="449" customFormat="false" ht="30" hidden="false" customHeight="false" outlineLevel="0" collapsed="false">
      <c r="A449" s="9" t="s">
        <v>1742</v>
      </c>
      <c r="B449" s="10" t="s">
        <v>1743</v>
      </c>
      <c r="C449" s="9" t="s">
        <v>1744</v>
      </c>
      <c r="D449" s="9" t="s">
        <v>1739</v>
      </c>
      <c r="E449" s="9" t="s">
        <v>1745</v>
      </c>
      <c r="F449" s="9" t="s">
        <v>1721</v>
      </c>
      <c r="G449" s="11" t="s">
        <v>17</v>
      </c>
      <c r="H449" s="12" t="s">
        <v>1746</v>
      </c>
      <c r="I449" s="13" t="n">
        <v>4.58</v>
      </c>
      <c r="J449" s="4" t="n">
        <v>0</v>
      </c>
      <c r="K449" s="14" t="n">
        <v>0</v>
      </c>
    </row>
    <row r="450" customFormat="false" ht="30" hidden="false" customHeight="false" outlineLevel="0" collapsed="false">
      <c r="A450" s="9" t="s">
        <v>1747</v>
      </c>
      <c r="B450" s="10" t="s">
        <v>1748</v>
      </c>
      <c r="C450" s="9" t="s">
        <v>1749</v>
      </c>
      <c r="D450" s="9" t="s">
        <v>391</v>
      </c>
      <c r="E450" s="9" t="s">
        <v>392</v>
      </c>
      <c r="F450" s="9" t="s">
        <v>1721</v>
      </c>
      <c r="G450" s="11" t="s">
        <v>17</v>
      </c>
      <c r="H450" s="12" t="n">
        <v>3.3</v>
      </c>
      <c r="I450" s="13" t="n">
        <v>1.97</v>
      </c>
      <c r="J450" s="4" t="n">
        <v>1.33</v>
      </c>
      <c r="K450" s="14" t="n">
        <v>0.6751269035533</v>
      </c>
    </row>
    <row r="451" customFormat="false" ht="30" hidden="false" customHeight="false" outlineLevel="0" collapsed="false">
      <c r="A451" s="9" t="s">
        <v>1750</v>
      </c>
      <c r="B451" s="10" t="s">
        <v>1751</v>
      </c>
      <c r="C451" s="9" t="s">
        <v>1752</v>
      </c>
      <c r="D451" s="9" t="s">
        <v>391</v>
      </c>
      <c r="E451" s="9" t="s">
        <v>392</v>
      </c>
      <c r="F451" s="9" t="s">
        <v>1721</v>
      </c>
      <c r="G451" s="11" t="s">
        <v>17</v>
      </c>
      <c r="H451" s="12" t="n">
        <v>3.16875</v>
      </c>
      <c r="I451" s="13" t="n">
        <v>2.84</v>
      </c>
      <c r="J451" s="4" t="n">
        <v>0.32875</v>
      </c>
      <c r="K451" s="14" t="n">
        <v>0.115757042253521</v>
      </c>
    </row>
    <row r="452" customFormat="false" ht="30" hidden="false" customHeight="false" outlineLevel="0" collapsed="false">
      <c r="A452" s="9" t="s">
        <v>1753</v>
      </c>
      <c r="B452" s="10" t="s">
        <v>1754</v>
      </c>
      <c r="C452" s="9" t="s">
        <v>1755</v>
      </c>
      <c r="D452" s="9" t="s">
        <v>211</v>
      </c>
      <c r="E452" s="9" t="s">
        <v>212</v>
      </c>
      <c r="F452" s="9" t="s">
        <v>1721</v>
      </c>
      <c r="G452" s="11" t="s">
        <v>17</v>
      </c>
      <c r="H452" s="12" t="n">
        <v>11.06</v>
      </c>
      <c r="I452" s="13" t="n">
        <v>11.48</v>
      </c>
      <c r="J452" s="4" t="n">
        <v>-0.42</v>
      </c>
      <c r="K452" s="14" t="n">
        <v>-0.0365853658536585</v>
      </c>
    </row>
    <row r="453" customFormat="false" ht="30" hidden="false" customHeight="false" outlineLevel="0" collapsed="false">
      <c r="A453" s="9" t="s">
        <v>1756</v>
      </c>
      <c r="B453" s="10" t="s">
        <v>1757</v>
      </c>
      <c r="C453" s="9" t="s">
        <v>1758</v>
      </c>
      <c r="D453" s="9" t="s">
        <v>211</v>
      </c>
      <c r="E453" s="9" t="s">
        <v>212</v>
      </c>
      <c r="F453" s="9" t="s">
        <v>1721</v>
      </c>
      <c r="G453" s="11" t="s">
        <v>17</v>
      </c>
      <c r="H453" s="12" t="n">
        <v>20.11</v>
      </c>
      <c r="I453" s="13" t="n">
        <v>20.88</v>
      </c>
      <c r="J453" s="4" t="n">
        <v>-0.77</v>
      </c>
      <c r="K453" s="14" t="n">
        <v>-0.0368773946360153</v>
      </c>
    </row>
    <row r="454" customFormat="false" ht="15" hidden="false" customHeight="false" outlineLevel="0" collapsed="false">
      <c r="A454" s="9" t="s">
        <v>1759</v>
      </c>
      <c r="B454" s="10" t="s">
        <v>1760</v>
      </c>
      <c r="C454" s="9" t="s">
        <v>1761</v>
      </c>
      <c r="D454" s="9" t="s">
        <v>41</v>
      </c>
      <c r="E454" s="9" t="s">
        <v>42</v>
      </c>
      <c r="F454" s="9" t="s">
        <v>1762</v>
      </c>
      <c r="G454" s="11" t="s">
        <v>17</v>
      </c>
      <c r="H454" s="12" t="n">
        <v>6</v>
      </c>
      <c r="I454" s="13" t="n">
        <v>4.26</v>
      </c>
      <c r="J454" s="4" t="n">
        <v>1.74</v>
      </c>
      <c r="K454" s="14" t="n">
        <v>0.408450704225352</v>
      </c>
    </row>
    <row r="455" customFormat="false" ht="15" hidden="false" customHeight="false" outlineLevel="0" collapsed="false">
      <c r="A455" s="9" t="s">
        <v>1763</v>
      </c>
      <c r="B455" s="10" t="s">
        <v>1764</v>
      </c>
      <c r="C455" s="9" t="s">
        <v>1765</v>
      </c>
      <c r="D455" s="9" t="s">
        <v>858</v>
      </c>
      <c r="E455" s="9" t="s">
        <v>1766</v>
      </c>
      <c r="F455" s="9" t="s">
        <v>1762</v>
      </c>
      <c r="G455" s="11" t="s">
        <v>17</v>
      </c>
      <c r="H455" s="12" t="n">
        <v>3.17</v>
      </c>
      <c r="I455" s="13" t="n">
        <v>3.29</v>
      </c>
      <c r="J455" s="4" t="n">
        <v>-0.12</v>
      </c>
      <c r="K455" s="14" t="n">
        <v>-0.0364741641337386</v>
      </c>
    </row>
    <row r="456" customFormat="false" ht="15" hidden="false" customHeight="false" outlineLevel="0" collapsed="false">
      <c r="A456" s="9" t="s">
        <v>1767</v>
      </c>
      <c r="B456" s="10" t="s">
        <v>1768</v>
      </c>
      <c r="C456" s="9" t="s">
        <v>1769</v>
      </c>
      <c r="D456" s="9" t="s">
        <v>47</v>
      </c>
      <c r="E456" s="9" t="s">
        <v>1770</v>
      </c>
      <c r="F456" s="9" t="s">
        <v>1762</v>
      </c>
      <c r="G456" s="11" t="s">
        <v>17</v>
      </c>
      <c r="H456" s="12" t="n">
        <v>2.45</v>
      </c>
      <c r="I456" s="13" t="n">
        <v>2.55</v>
      </c>
      <c r="J456" s="4" t="n">
        <v>-0.0999999999999996</v>
      </c>
      <c r="K456" s="14" t="n">
        <v>-0.0392156862745097</v>
      </c>
    </row>
    <row r="457" customFormat="false" ht="30" hidden="false" customHeight="false" outlineLevel="0" collapsed="false">
      <c r="A457" s="9" t="s">
        <v>1771</v>
      </c>
      <c r="B457" s="10" t="s">
        <v>1772</v>
      </c>
      <c r="C457" s="9" t="s">
        <v>1773</v>
      </c>
      <c r="D457" s="9" t="s">
        <v>289</v>
      </c>
      <c r="E457" s="9" t="s">
        <v>290</v>
      </c>
      <c r="F457" s="9" t="s">
        <v>1774</v>
      </c>
      <c r="G457" s="11" t="s">
        <v>17</v>
      </c>
      <c r="H457" s="12" t="n">
        <v>9.52</v>
      </c>
      <c r="I457" s="13" t="n">
        <v>7.8</v>
      </c>
      <c r="J457" s="4" t="n">
        <v>1.72</v>
      </c>
      <c r="K457" s="14" t="n">
        <v>0.220512820512821</v>
      </c>
    </row>
    <row r="458" customFormat="false" ht="30" hidden="false" customHeight="false" outlineLevel="0" collapsed="false">
      <c r="A458" s="9" t="s">
        <v>1775</v>
      </c>
      <c r="B458" s="10" t="s">
        <v>1776</v>
      </c>
      <c r="C458" s="9" t="s">
        <v>1777</v>
      </c>
      <c r="D458" s="9" t="s">
        <v>113</v>
      </c>
      <c r="E458" s="9" t="s">
        <v>114</v>
      </c>
      <c r="F458" s="9" t="s">
        <v>1778</v>
      </c>
      <c r="G458" s="11" t="s">
        <v>17</v>
      </c>
      <c r="H458" s="12" t="n">
        <v>9.64</v>
      </c>
      <c r="I458" s="13" t="n">
        <v>7.7</v>
      </c>
      <c r="J458" s="4" t="n">
        <v>1.94</v>
      </c>
      <c r="K458" s="14" t="n">
        <v>0.251948051948052</v>
      </c>
    </row>
    <row r="459" customFormat="false" ht="15" hidden="false" customHeight="false" outlineLevel="0" collapsed="false">
      <c r="A459" s="9" t="s">
        <v>1779</v>
      </c>
      <c r="B459" s="10" t="s">
        <v>1780</v>
      </c>
      <c r="C459" s="9" t="s">
        <v>1781</v>
      </c>
      <c r="D459" s="9" t="s">
        <v>1782</v>
      </c>
      <c r="E459" s="9" t="s">
        <v>1783</v>
      </c>
      <c r="F459" s="9" t="s">
        <v>1778</v>
      </c>
      <c r="G459" s="11" t="s">
        <v>17</v>
      </c>
      <c r="H459" s="12" t="n">
        <v>2.47</v>
      </c>
      <c r="I459" s="13" t="n">
        <v>2.09</v>
      </c>
      <c r="J459" s="4" t="n">
        <v>0.38</v>
      </c>
      <c r="K459" s="14" t="n">
        <v>0.181818181818182</v>
      </c>
    </row>
    <row r="460" customFormat="false" ht="30" hidden="false" customHeight="false" outlineLevel="0" collapsed="false">
      <c r="A460" s="9" t="s">
        <v>1784</v>
      </c>
      <c r="B460" s="10" t="s">
        <v>1785</v>
      </c>
      <c r="C460" s="9" t="s">
        <v>1786</v>
      </c>
      <c r="D460" s="9" t="s">
        <v>101</v>
      </c>
      <c r="E460" s="9" t="s">
        <v>102</v>
      </c>
      <c r="F460" s="9" t="s">
        <v>1778</v>
      </c>
      <c r="G460" s="11" t="s">
        <v>17</v>
      </c>
      <c r="H460" s="12" t="n">
        <v>5.3</v>
      </c>
      <c r="I460" s="13" t="n">
        <v>4.1</v>
      </c>
      <c r="J460" s="4" t="n">
        <v>1.2</v>
      </c>
      <c r="K460" s="14" t="n">
        <v>0.292682926829268</v>
      </c>
    </row>
    <row r="461" customFormat="false" ht="15" hidden="false" customHeight="false" outlineLevel="0" collapsed="false">
      <c r="A461" s="9" t="s">
        <v>1787</v>
      </c>
      <c r="B461" s="10" t="s">
        <v>1788</v>
      </c>
      <c r="C461" s="9" t="s">
        <v>1789</v>
      </c>
      <c r="D461" s="9" t="s">
        <v>41</v>
      </c>
      <c r="E461" s="9" t="s">
        <v>42</v>
      </c>
      <c r="F461" s="9" t="s">
        <v>1778</v>
      </c>
      <c r="G461" s="11" t="s">
        <v>17</v>
      </c>
      <c r="H461" s="12" t="n">
        <v>6</v>
      </c>
      <c r="I461" s="13" t="n">
        <v>4.26</v>
      </c>
      <c r="J461" s="4" t="n">
        <v>1.74</v>
      </c>
      <c r="K461" s="14" t="n">
        <v>0.408450704225352</v>
      </c>
    </row>
    <row r="462" customFormat="false" ht="15" hidden="false" customHeight="false" outlineLevel="0" collapsed="false">
      <c r="A462" s="9" t="s">
        <v>1790</v>
      </c>
      <c r="B462" s="10" t="s">
        <v>1791</v>
      </c>
      <c r="C462" s="9" t="s">
        <v>1792</v>
      </c>
      <c r="D462" s="9" t="s">
        <v>70</v>
      </c>
      <c r="E462" s="9" t="s">
        <v>71</v>
      </c>
      <c r="F462" s="9" t="s">
        <v>1778</v>
      </c>
      <c r="G462" s="11" t="s">
        <v>17</v>
      </c>
      <c r="H462" s="12" t="n">
        <v>4.97</v>
      </c>
      <c r="I462" s="13" t="n">
        <v>4.97</v>
      </c>
      <c r="J462" s="4" t="n">
        <v>0</v>
      </c>
      <c r="K462" s="14" t="n">
        <v>0</v>
      </c>
    </row>
    <row r="463" customFormat="false" ht="15" hidden="false" customHeight="false" outlineLevel="0" collapsed="false">
      <c r="A463" s="9" t="s">
        <v>1793</v>
      </c>
      <c r="B463" s="10" t="s">
        <v>1794</v>
      </c>
      <c r="C463" s="9" t="s">
        <v>1795</v>
      </c>
      <c r="D463" s="9" t="s">
        <v>1135</v>
      </c>
      <c r="E463" s="9" t="s">
        <v>1796</v>
      </c>
      <c r="F463" s="9" t="s">
        <v>1778</v>
      </c>
      <c r="G463" s="11" t="s">
        <v>17</v>
      </c>
      <c r="H463" s="12" t="n">
        <v>3</v>
      </c>
      <c r="I463" s="13" t="n">
        <v>2.75</v>
      </c>
      <c r="J463" s="4" t="n">
        <v>0.25</v>
      </c>
      <c r="K463" s="14" t="n">
        <v>0.0909090909090909</v>
      </c>
    </row>
    <row r="464" customFormat="false" ht="30" hidden="false" customHeight="false" outlineLevel="0" collapsed="false">
      <c r="A464" s="9" t="s">
        <v>1797</v>
      </c>
      <c r="B464" s="10" t="s">
        <v>1798</v>
      </c>
      <c r="C464" s="9" t="s">
        <v>1799</v>
      </c>
      <c r="D464" s="9" t="s">
        <v>1800</v>
      </c>
      <c r="E464" s="9" t="s">
        <v>1801</v>
      </c>
      <c r="F464" s="9" t="s">
        <v>1778</v>
      </c>
      <c r="G464" s="11" t="s">
        <v>17</v>
      </c>
      <c r="H464" s="12" t="n">
        <v>3.5</v>
      </c>
      <c r="I464" s="13" t="n">
        <v>3.23</v>
      </c>
      <c r="J464" s="4" t="n">
        <v>0.27</v>
      </c>
      <c r="K464" s="14" t="n">
        <v>0.0835913312693499</v>
      </c>
    </row>
    <row r="465" customFormat="false" ht="30" hidden="false" customHeight="false" outlineLevel="0" collapsed="false">
      <c r="A465" s="9" t="s">
        <v>1802</v>
      </c>
      <c r="B465" s="10" t="s">
        <v>1803</v>
      </c>
      <c r="C465" s="9" t="s">
        <v>1804</v>
      </c>
      <c r="D465" s="9" t="s">
        <v>1800</v>
      </c>
      <c r="E465" s="9" t="s">
        <v>1805</v>
      </c>
      <c r="F465" s="9" t="s">
        <v>1778</v>
      </c>
      <c r="G465" s="11" t="s">
        <v>17</v>
      </c>
      <c r="H465" s="12" t="s">
        <v>1806</v>
      </c>
      <c r="I465" s="13" t="n">
        <v>0.86</v>
      </c>
      <c r="J465" s="4" t="n">
        <v>0</v>
      </c>
      <c r="K465" s="14" t="n">
        <v>0</v>
      </c>
    </row>
    <row r="466" customFormat="false" ht="30" hidden="false" customHeight="false" outlineLevel="0" collapsed="false">
      <c r="A466" s="9" t="s">
        <v>1807</v>
      </c>
      <c r="B466" s="10" t="s">
        <v>1808</v>
      </c>
      <c r="C466" s="9" t="s">
        <v>1809</v>
      </c>
      <c r="D466" s="9" t="s">
        <v>726</v>
      </c>
      <c r="E466" s="9" t="s">
        <v>727</v>
      </c>
      <c r="F466" s="9" t="s">
        <v>1810</v>
      </c>
      <c r="G466" s="11" t="s">
        <v>17</v>
      </c>
      <c r="H466" s="12" t="s">
        <v>1811</v>
      </c>
      <c r="I466" s="13" t="n">
        <v>4.8</v>
      </c>
      <c r="J466" s="4" t="n">
        <v>0</v>
      </c>
      <c r="K466" s="14" t="n">
        <v>0</v>
      </c>
    </row>
    <row r="467" customFormat="false" ht="15" hidden="false" customHeight="false" outlineLevel="0" collapsed="false">
      <c r="A467" s="9" t="s">
        <v>1812</v>
      </c>
      <c r="B467" s="10" t="s">
        <v>1813</v>
      </c>
      <c r="C467" s="9" t="s">
        <v>1814</v>
      </c>
      <c r="D467" s="9" t="s">
        <v>101</v>
      </c>
      <c r="E467" s="9" t="s">
        <v>102</v>
      </c>
      <c r="F467" s="9" t="s">
        <v>1815</v>
      </c>
      <c r="G467" s="11" t="s">
        <v>17</v>
      </c>
      <c r="H467" s="12" t="n">
        <v>5.3</v>
      </c>
      <c r="I467" s="13" t="n">
        <v>4.1</v>
      </c>
      <c r="J467" s="4" t="n">
        <v>1.2</v>
      </c>
      <c r="K467" s="14" t="n">
        <v>0.292682926829268</v>
      </c>
    </row>
    <row r="468" customFormat="false" ht="45" hidden="false" customHeight="false" outlineLevel="0" collapsed="false">
      <c r="A468" s="9" t="s">
        <v>1816</v>
      </c>
      <c r="B468" s="10" t="s">
        <v>1817</v>
      </c>
      <c r="C468" s="9" t="s">
        <v>1818</v>
      </c>
      <c r="D468" s="9" t="s">
        <v>539</v>
      </c>
      <c r="E468" s="9" t="s">
        <v>540</v>
      </c>
      <c r="F468" s="9" t="s">
        <v>1819</v>
      </c>
      <c r="G468" s="11" t="s">
        <v>17</v>
      </c>
      <c r="H468" s="12" t="n">
        <v>3.38</v>
      </c>
      <c r="I468" s="13" t="n">
        <v>3.24</v>
      </c>
      <c r="J468" s="4" t="n">
        <v>0.14</v>
      </c>
      <c r="K468" s="14" t="n">
        <v>0.0432098765432099</v>
      </c>
    </row>
    <row r="469" customFormat="false" ht="45" hidden="false" customHeight="false" outlineLevel="0" collapsed="false">
      <c r="A469" s="9" t="s">
        <v>1820</v>
      </c>
      <c r="B469" s="10" t="s">
        <v>1821</v>
      </c>
      <c r="C469" s="9" t="s">
        <v>1822</v>
      </c>
      <c r="D469" s="9" t="s">
        <v>246</v>
      </c>
      <c r="E469" s="9" t="s">
        <v>247</v>
      </c>
      <c r="F469" s="9" t="s">
        <v>1819</v>
      </c>
      <c r="G469" s="11" t="s">
        <v>17</v>
      </c>
      <c r="H469" s="12" t="n">
        <v>6.67</v>
      </c>
      <c r="I469" s="13" t="n">
        <v>3.72</v>
      </c>
      <c r="J469" s="4" t="n">
        <v>2.95</v>
      </c>
      <c r="K469" s="14" t="n">
        <v>0.793010752688172</v>
      </c>
    </row>
    <row r="470" customFormat="false" ht="30" hidden="false" customHeight="false" outlineLevel="0" collapsed="false">
      <c r="A470" s="9" t="s">
        <v>1823</v>
      </c>
      <c r="B470" s="10" t="s">
        <v>1824</v>
      </c>
      <c r="C470" s="9" t="s">
        <v>1825</v>
      </c>
      <c r="D470" s="9" t="s">
        <v>240</v>
      </c>
      <c r="E470" s="9" t="s">
        <v>1826</v>
      </c>
      <c r="F470" s="9" t="s">
        <v>1827</v>
      </c>
      <c r="G470" s="11" t="s">
        <v>17</v>
      </c>
      <c r="H470" s="12" t="n">
        <v>13.47</v>
      </c>
      <c r="I470" s="13" t="n">
        <v>10.98</v>
      </c>
      <c r="J470" s="4" t="n">
        <v>2.49</v>
      </c>
      <c r="K470" s="14" t="n">
        <v>0.226775956284153</v>
      </c>
    </row>
    <row r="471" customFormat="false" ht="30" hidden="false" customHeight="false" outlineLevel="0" collapsed="false">
      <c r="A471" s="9" t="s">
        <v>1828</v>
      </c>
      <c r="B471" s="10" t="s">
        <v>1829</v>
      </c>
      <c r="C471" s="9" t="s">
        <v>1830</v>
      </c>
      <c r="D471" s="9" t="s">
        <v>1642</v>
      </c>
      <c r="E471" s="9" t="s">
        <v>1831</v>
      </c>
      <c r="F471" s="9" t="s">
        <v>1832</v>
      </c>
      <c r="G471" s="11" t="s">
        <v>17</v>
      </c>
      <c r="H471" s="12" t="n">
        <v>3.6</v>
      </c>
      <c r="I471" s="13" t="n">
        <v>2.25</v>
      </c>
      <c r="J471" s="4" t="n">
        <v>1.35</v>
      </c>
      <c r="K471" s="14" t="n">
        <v>0.6</v>
      </c>
    </row>
    <row r="472" customFormat="false" ht="30" hidden="false" customHeight="false" outlineLevel="0" collapsed="false">
      <c r="A472" s="9" t="s">
        <v>1833</v>
      </c>
      <c r="B472" s="10" t="n">
        <v>2802935401024</v>
      </c>
      <c r="C472" s="9" t="s">
        <v>1834</v>
      </c>
      <c r="D472" s="9" t="s">
        <v>154</v>
      </c>
      <c r="E472" s="9" t="s">
        <v>155</v>
      </c>
      <c r="F472" s="9" t="s">
        <v>1832</v>
      </c>
      <c r="G472" s="11" t="s">
        <v>17</v>
      </c>
      <c r="H472" s="12" t="n">
        <v>5.78</v>
      </c>
      <c r="I472" s="13" t="n">
        <v>4.05</v>
      </c>
      <c r="J472" s="4" t="n">
        <v>1.73</v>
      </c>
      <c r="K472" s="14" t="n">
        <v>0.427160493827161</v>
      </c>
    </row>
    <row r="473" customFormat="false" ht="30" hidden="false" customHeight="false" outlineLevel="0" collapsed="false">
      <c r="A473" s="9" t="s">
        <v>1835</v>
      </c>
      <c r="B473" s="10" t="s">
        <v>1836</v>
      </c>
      <c r="C473" s="9" t="s">
        <v>1837</v>
      </c>
      <c r="D473" s="9" t="s">
        <v>1642</v>
      </c>
      <c r="E473" s="9" t="s">
        <v>1838</v>
      </c>
      <c r="F473" s="9" t="s">
        <v>1832</v>
      </c>
      <c r="G473" s="11" t="s">
        <v>17</v>
      </c>
      <c r="H473" s="12" t="n">
        <v>8.76</v>
      </c>
      <c r="I473" s="13" t="n">
        <v>4.83</v>
      </c>
      <c r="J473" s="4" t="n">
        <v>3.93</v>
      </c>
      <c r="K473" s="14" t="n">
        <v>0.813664596273292</v>
      </c>
    </row>
    <row r="474" customFormat="false" ht="15" hidden="false" customHeight="false" outlineLevel="0" collapsed="false">
      <c r="A474" s="9" t="s">
        <v>1839</v>
      </c>
      <c r="B474" s="10" t="s">
        <v>1840</v>
      </c>
      <c r="C474" s="9" t="s">
        <v>1841</v>
      </c>
      <c r="D474" s="9" t="s">
        <v>979</v>
      </c>
      <c r="E474" s="9" t="s">
        <v>1842</v>
      </c>
      <c r="F474" s="9" t="s">
        <v>1843</v>
      </c>
      <c r="G474" s="11" t="s">
        <v>17</v>
      </c>
      <c r="H474" s="12" t="s">
        <v>1844</v>
      </c>
      <c r="I474" s="13" t="n">
        <v>1.02</v>
      </c>
      <c r="J474" s="4" t="n">
        <v>0</v>
      </c>
      <c r="K474" s="14" t="n">
        <v>0</v>
      </c>
    </row>
    <row r="475" customFormat="false" ht="15" hidden="false" customHeight="false" outlineLevel="0" collapsed="false">
      <c r="A475" s="9" t="s">
        <v>1845</v>
      </c>
      <c r="B475" s="10" t="s">
        <v>1846</v>
      </c>
      <c r="C475" s="9" t="s">
        <v>1847</v>
      </c>
      <c r="D475" s="9" t="s">
        <v>1848</v>
      </c>
      <c r="E475" s="9" t="s">
        <v>1849</v>
      </c>
      <c r="F475" s="9" t="s">
        <v>1843</v>
      </c>
      <c r="G475" s="11" t="s">
        <v>17</v>
      </c>
      <c r="H475" s="12" t="n">
        <v>3.08</v>
      </c>
      <c r="I475" s="13" t="n">
        <v>2.06</v>
      </c>
      <c r="J475" s="4" t="n">
        <v>1.02</v>
      </c>
      <c r="K475" s="14" t="n">
        <v>0.495145631067961</v>
      </c>
    </row>
    <row r="476" customFormat="false" ht="15" hidden="false" customHeight="false" outlineLevel="0" collapsed="false">
      <c r="A476" s="9" t="s">
        <v>1850</v>
      </c>
      <c r="B476" s="10" t="s">
        <v>1851</v>
      </c>
      <c r="C476" s="9" t="s">
        <v>1852</v>
      </c>
      <c r="D476" s="9" t="s">
        <v>1848</v>
      </c>
      <c r="E476" s="9" t="s">
        <v>1849</v>
      </c>
      <c r="F476" s="9" t="s">
        <v>1843</v>
      </c>
      <c r="G476" s="11" t="s">
        <v>17</v>
      </c>
      <c r="H476" s="12" t="n">
        <v>5.11</v>
      </c>
      <c r="I476" s="13" t="n">
        <v>2.95</v>
      </c>
      <c r="J476" s="4" t="n">
        <v>2.16</v>
      </c>
      <c r="K476" s="14" t="n">
        <v>0.732203389830508</v>
      </c>
    </row>
    <row r="477" customFormat="false" ht="45" hidden="false" customHeight="false" outlineLevel="0" collapsed="false">
      <c r="A477" s="9" t="s">
        <v>1853</v>
      </c>
      <c r="B477" s="10" t="s">
        <v>1854</v>
      </c>
      <c r="C477" s="9" t="s">
        <v>1855</v>
      </c>
      <c r="D477" s="9" t="s">
        <v>1856</v>
      </c>
      <c r="E477" s="9" t="s">
        <v>1857</v>
      </c>
      <c r="F477" s="9" t="s">
        <v>1843</v>
      </c>
      <c r="G477" s="11" t="s">
        <v>17</v>
      </c>
      <c r="H477" s="12" t="n">
        <v>3.26</v>
      </c>
      <c r="I477" s="13" t="n">
        <v>4.22</v>
      </c>
      <c r="J477" s="4" t="n">
        <v>-0.96</v>
      </c>
      <c r="K477" s="14" t="n">
        <v>-0.227488151658768</v>
      </c>
    </row>
    <row r="478" customFormat="false" ht="45" hidden="false" customHeight="false" outlineLevel="0" collapsed="false">
      <c r="A478" s="9" t="s">
        <v>1858</v>
      </c>
      <c r="B478" s="10" t="s">
        <v>1859</v>
      </c>
      <c r="C478" s="9" t="s">
        <v>1860</v>
      </c>
      <c r="D478" s="9" t="s">
        <v>1856</v>
      </c>
      <c r="E478" s="9" t="s">
        <v>1857</v>
      </c>
      <c r="F478" s="9" t="s">
        <v>1843</v>
      </c>
      <c r="G478" s="11" t="s">
        <v>17</v>
      </c>
      <c r="H478" s="12" t="n">
        <v>6.1</v>
      </c>
      <c r="I478" s="13" t="n">
        <v>7.65</v>
      </c>
      <c r="J478" s="4" t="n">
        <v>-1.55</v>
      </c>
      <c r="K478" s="14" t="n">
        <v>-0.202614379084967</v>
      </c>
    </row>
    <row r="479" customFormat="false" ht="30" hidden="false" customHeight="false" outlineLevel="0" collapsed="false">
      <c r="A479" s="9" t="s">
        <v>1861</v>
      </c>
      <c r="B479" s="10" t="s">
        <v>1862</v>
      </c>
      <c r="C479" s="9" t="s">
        <v>1863</v>
      </c>
      <c r="D479" s="9" t="s">
        <v>1856</v>
      </c>
      <c r="E479" s="9" t="s">
        <v>1857</v>
      </c>
      <c r="F479" s="9" t="s">
        <v>1843</v>
      </c>
      <c r="G479" s="11" t="s">
        <v>17</v>
      </c>
      <c r="H479" s="12" t="n">
        <v>9.58</v>
      </c>
      <c r="I479" s="13" t="n">
        <v>10.42</v>
      </c>
      <c r="J479" s="4" t="n">
        <v>-0.84</v>
      </c>
      <c r="K479" s="14" t="n">
        <v>-0.0806142034548944</v>
      </c>
    </row>
    <row r="480" customFormat="false" ht="30" hidden="false" customHeight="false" outlineLevel="0" collapsed="false">
      <c r="A480" s="9" t="s">
        <v>1864</v>
      </c>
      <c r="B480" s="10" t="s">
        <v>1865</v>
      </c>
      <c r="C480" s="9" t="s">
        <v>1866</v>
      </c>
      <c r="D480" s="9" t="s">
        <v>1856</v>
      </c>
      <c r="E480" s="9" t="s">
        <v>1857</v>
      </c>
      <c r="F480" s="9" t="s">
        <v>1843</v>
      </c>
      <c r="G480" s="11" t="s">
        <v>17</v>
      </c>
      <c r="H480" s="12" t="n">
        <v>7.6</v>
      </c>
      <c r="I480" s="13" t="n">
        <v>5.64</v>
      </c>
      <c r="J480" s="4" t="n">
        <v>1.96</v>
      </c>
      <c r="K480" s="14" t="n">
        <v>0.347517730496454</v>
      </c>
    </row>
    <row r="481" customFormat="false" ht="30" hidden="false" customHeight="false" outlineLevel="0" collapsed="false">
      <c r="A481" s="9" t="s">
        <v>1867</v>
      </c>
      <c r="B481" s="10" t="s">
        <v>1868</v>
      </c>
      <c r="C481" s="9" t="s">
        <v>1869</v>
      </c>
      <c r="D481" s="9" t="s">
        <v>1856</v>
      </c>
      <c r="E481" s="9" t="s">
        <v>1857</v>
      </c>
      <c r="F481" s="9" t="s">
        <v>1843</v>
      </c>
      <c r="G481" s="11" t="s">
        <v>17</v>
      </c>
      <c r="H481" s="12" t="n">
        <v>4.83</v>
      </c>
      <c r="I481" s="13" t="n">
        <v>5.08</v>
      </c>
      <c r="J481" s="4" t="n">
        <v>-0.25</v>
      </c>
      <c r="K481" s="14" t="n">
        <v>-0.0492125984251969</v>
      </c>
    </row>
    <row r="482" customFormat="false" ht="30" hidden="false" customHeight="false" outlineLevel="0" collapsed="false">
      <c r="A482" s="9" t="s">
        <v>1870</v>
      </c>
      <c r="B482" s="10" t="s">
        <v>1871</v>
      </c>
      <c r="C482" s="9" t="s">
        <v>1872</v>
      </c>
      <c r="D482" s="9" t="s">
        <v>1856</v>
      </c>
      <c r="E482" s="9" t="s">
        <v>1857</v>
      </c>
      <c r="F482" s="9" t="s">
        <v>1843</v>
      </c>
      <c r="G482" s="11" t="s">
        <v>17</v>
      </c>
      <c r="H482" s="12" t="n">
        <v>8.65</v>
      </c>
      <c r="I482" s="13" t="n">
        <v>8.83</v>
      </c>
      <c r="J482" s="4" t="n">
        <v>-0.18</v>
      </c>
      <c r="K482" s="14" t="n">
        <v>-0.0203850509626274</v>
      </c>
    </row>
    <row r="483" customFormat="false" ht="30" hidden="false" customHeight="false" outlineLevel="0" collapsed="false">
      <c r="A483" s="9" t="s">
        <v>1873</v>
      </c>
      <c r="B483" s="10" t="s">
        <v>1874</v>
      </c>
      <c r="C483" s="9" t="s">
        <v>1875</v>
      </c>
      <c r="D483" s="9" t="s">
        <v>1856</v>
      </c>
      <c r="E483" s="9" t="s">
        <v>1857</v>
      </c>
      <c r="F483" s="9" t="s">
        <v>1843</v>
      </c>
      <c r="G483" s="11" t="s">
        <v>17</v>
      </c>
      <c r="H483" s="12" t="n">
        <v>4.9</v>
      </c>
      <c r="I483" s="13" t="n">
        <v>4.67</v>
      </c>
      <c r="J483" s="4" t="n">
        <v>0.23</v>
      </c>
      <c r="K483" s="14" t="n">
        <v>0.0492505353319058</v>
      </c>
    </row>
    <row r="484" customFormat="false" ht="30" hidden="false" customHeight="false" outlineLevel="0" collapsed="false">
      <c r="A484" s="9" t="s">
        <v>1876</v>
      </c>
      <c r="B484" s="10" t="s">
        <v>1877</v>
      </c>
      <c r="C484" s="9" t="s">
        <v>1878</v>
      </c>
      <c r="D484" s="9" t="s">
        <v>1879</v>
      </c>
      <c r="E484" s="9" t="s">
        <v>1880</v>
      </c>
      <c r="F484" s="9" t="s">
        <v>1843</v>
      </c>
      <c r="G484" s="11" t="s">
        <v>17</v>
      </c>
      <c r="H484" s="12" t="n">
        <v>4.5</v>
      </c>
      <c r="I484" s="13" t="n">
        <v>5.14</v>
      </c>
      <c r="J484" s="4" t="n">
        <v>-0.64</v>
      </c>
      <c r="K484" s="14" t="n">
        <v>-0.124513618677043</v>
      </c>
    </row>
    <row r="485" customFormat="false" ht="30" hidden="false" customHeight="false" outlineLevel="0" collapsed="false">
      <c r="A485" s="9" t="s">
        <v>1881</v>
      </c>
      <c r="B485" s="10" t="s">
        <v>1882</v>
      </c>
      <c r="C485" s="9" t="s">
        <v>1883</v>
      </c>
      <c r="D485" s="9" t="s">
        <v>1879</v>
      </c>
      <c r="E485" s="9" t="s">
        <v>1857</v>
      </c>
      <c r="F485" s="9" t="s">
        <v>1843</v>
      </c>
      <c r="G485" s="11" t="s">
        <v>17</v>
      </c>
      <c r="H485" s="12" t="n">
        <v>5.41</v>
      </c>
      <c r="I485" s="13" t="n">
        <v>4.67</v>
      </c>
      <c r="J485" s="4" t="n">
        <v>0.74</v>
      </c>
      <c r="K485" s="14" t="n">
        <v>0.158458244111349</v>
      </c>
    </row>
    <row r="486" customFormat="false" ht="30" hidden="false" customHeight="false" outlineLevel="0" collapsed="false">
      <c r="A486" s="9" t="s">
        <v>1884</v>
      </c>
      <c r="B486" s="10" t="s">
        <v>1885</v>
      </c>
      <c r="C486" s="9" t="s">
        <v>1886</v>
      </c>
      <c r="D486" s="9" t="s">
        <v>1879</v>
      </c>
      <c r="E486" s="9" t="s">
        <v>1887</v>
      </c>
      <c r="F486" s="9" t="s">
        <v>1843</v>
      </c>
      <c r="G486" s="11" t="s">
        <v>17</v>
      </c>
      <c r="H486" s="12" t="n">
        <v>10.27</v>
      </c>
      <c r="I486" s="13" t="n">
        <v>7.64</v>
      </c>
      <c r="J486" s="4" t="n">
        <v>2.63</v>
      </c>
      <c r="K486" s="14" t="n">
        <v>0.344240837696335</v>
      </c>
    </row>
    <row r="487" customFormat="false" ht="15" hidden="false" customHeight="false" outlineLevel="0" collapsed="false">
      <c r="A487" s="9" t="s">
        <v>1888</v>
      </c>
      <c r="B487" s="10" t="s">
        <v>1889</v>
      </c>
      <c r="C487" s="9" t="s">
        <v>1890</v>
      </c>
      <c r="D487" s="9" t="s">
        <v>197</v>
      </c>
      <c r="E487" s="9" t="s">
        <v>1891</v>
      </c>
      <c r="F487" s="9" t="s">
        <v>1843</v>
      </c>
      <c r="G487" s="11" t="s">
        <v>17</v>
      </c>
      <c r="H487" s="12" t="n">
        <v>3.95</v>
      </c>
      <c r="I487" s="13" t="n">
        <v>3.65</v>
      </c>
      <c r="J487" s="4" t="n">
        <v>0.3</v>
      </c>
      <c r="K487" s="14" t="n">
        <v>0.0821917808219178</v>
      </c>
    </row>
    <row r="488" customFormat="false" ht="15" hidden="false" customHeight="false" outlineLevel="0" collapsed="false">
      <c r="A488" s="9" t="s">
        <v>1892</v>
      </c>
      <c r="B488" s="10" t="s">
        <v>1893</v>
      </c>
      <c r="C488" s="9" t="s">
        <v>1894</v>
      </c>
      <c r="D488" s="9" t="s">
        <v>197</v>
      </c>
      <c r="E488" s="9" t="s">
        <v>198</v>
      </c>
      <c r="F488" s="9" t="s">
        <v>1843</v>
      </c>
      <c r="G488" s="11" t="s">
        <v>17</v>
      </c>
      <c r="H488" s="12" t="n">
        <v>4.2</v>
      </c>
      <c r="I488" s="13" t="n">
        <v>2.28</v>
      </c>
      <c r="J488" s="4" t="n">
        <v>1.92</v>
      </c>
      <c r="K488" s="14" t="n">
        <v>0.842105263157895</v>
      </c>
    </row>
    <row r="489" customFormat="false" ht="30" hidden="false" customHeight="false" outlineLevel="0" collapsed="false">
      <c r="A489" s="9" t="s">
        <v>1895</v>
      </c>
      <c r="B489" s="10" t="s">
        <v>1896</v>
      </c>
      <c r="C489" s="9" t="s">
        <v>1897</v>
      </c>
      <c r="D489" s="9" t="s">
        <v>545</v>
      </c>
      <c r="E489" s="9" t="s">
        <v>1320</v>
      </c>
      <c r="F489" s="9" t="s">
        <v>1843</v>
      </c>
      <c r="G489" s="11" t="s">
        <v>17</v>
      </c>
      <c r="H489" s="12" t="n">
        <v>5.94</v>
      </c>
      <c r="I489" s="13" t="n">
        <v>4.94</v>
      </c>
      <c r="J489" s="4" t="n">
        <v>1</v>
      </c>
      <c r="K489" s="14" t="n">
        <v>0.202429149797571</v>
      </c>
    </row>
    <row r="490" customFormat="false" ht="15" hidden="false" customHeight="false" outlineLevel="0" collapsed="false">
      <c r="A490" s="9" t="s">
        <v>1898</v>
      </c>
      <c r="B490" s="10" t="s">
        <v>1899</v>
      </c>
      <c r="C490" s="9" t="s">
        <v>1900</v>
      </c>
      <c r="D490" s="9" t="s">
        <v>197</v>
      </c>
      <c r="E490" s="9" t="s">
        <v>1891</v>
      </c>
      <c r="F490" s="9" t="s">
        <v>1843</v>
      </c>
      <c r="G490" s="11" t="s">
        <v>17</v>
      </c>
      <c r="H490" s="12" t="n">
        <v>3.99</v>
      </c>
      <c r="I490" s="13" t="n">
        <v>3.76</v>
      </c>
      <c r="J490" s="4" t="n">
        <v>0.23</v>
      </c>
      <c r="K490" s="14" t="n">
        <v>0.0611702127659575</v>
      </c>
    </row>
    <row r="491" customFormat="false" ht="15" hidden="false" customHeight="false" outlineLevel="0" collapsed="false">
      <c r="A491" s="9" t="s">
        <v>1901</v>
      </c>
      <c r="B491" s="10" t="s">
        <v>1902</v>
      </c>
      <c r="C491" s="9" t="s">
        <v>1903</v>
      </c>
      <c r="D491" s="9" t="s">
        <v>197</v>
      </c>
      <c r="E491" s="9" t="s">
        <v>198</v>
      </c>
      <c r="F491" s="9" t="s">
        <v>1843</v>
      </c>
      <c r="G491" s="11" t="s">
        <v>17</v>
      </c>
      <c r="H491" s="12" t="n">
        <v>4.44</v>
      </c>
      <c r="I491" s="13" t="n">
        <v>2.4</v>
      </c>
      <c r="J491" s="4" t="n">
        <v>2.04</v>
      </c>
      <c r="K491" s="14" t="n">
        <v>0.85</v>
      </c>
    </row>
    <row r="492" customFormat="false" ht="15" hidden="false" customHeight="false" outlineLevel="0" collapsed="false">
      <c r="A492" s="9" t="s">
        <v>1904</v>
      </c>
      <c r="B492" s="10" t="s">
        <v>1905</v>
      </c>
      <c r="C492" s="9" t="s">
        <v>1906</v>
      </c>
      <c r="D492" s="9" t="s">
        <v>197</v>
      </c>
      <c r="E492" s="9" t="s">
        <v>198</v>
      </c>
      <c r="F492" s="9" t="s">
        <v>1843</v>
      </c>
      <c r="G492" s="11" t="s">
        <v>17</v>
      </c>
      <c r="H492" s="12" t="n">
        <v>7.65</v>
      </c>
      <c r="I492" s="13" t="n">
        <v>4.3</v>
      </c>
      <c r="J492" s="4" t="n">
        <v>3.35</v>
      </c>
      <c r="K492" s="14" t="n">
        <v>0.779069767441861</v>
      </c>
    </row>
    <row r="493" customFormat="false" ht="15" hidden="false" customHeight="false" outlineLevel="0" collapsed="false">
      <c r="A493" s="9" t="s">
        <v>1907</v>
      </c>
      <c r="B493" s="10" t="s">
        <v>1908</v>
      </c>
      <c r="C493" s="9" t="s">
        <v>1909</v>
      </c>
      <c r="D493" s="9" t="s">
        <v>1910</v>
      </c>
      <c r="E493" s="9" t="s">
        <v>1911</v>
      </c>
      <c r="F493" s="9" t="s">
        <v>1843</v>
      </c>
      <c r="G493" s="11" t="s">
        <v>17</v>
      </c>
      <c r="H493" s="12" t="n">
        <v>7.68</v>
      </c>
      <c r="I493" s="13" t="n">
        <v>3.42</v>
      </c>
      <c r="J493" s="4" t="n">
        <v>4.26</v>
      </c>
      <c r="K493" s="14" t="n">
        <v>1.24561403508772</v>
      </c>
    </row>
    <row r="494" customFormat="false" ht="15" hidden="false" customHeight="false" outlineLevel="0" collapsed="false">
      <c r="A494" s="9" t="s">
        <v>1912</v>
      </c>
      <c r="B494" s="10" t="s">
        <v>1913</v>
      </c>
      <c r="C494" s="9" t="s">
        <v>1914</v>
      </c>
      <c r="D494" s="9" t="s">
        <v>1910</v>
      </c>
      <c r="E494" s="9" t="s">
        <v>1911</v>
      </c>
      <c r="F494" s="9" t="s">
        <v>1843</v>
      </c>
      <c r="G494" s="11" t="s">
        <v>17</v>
      </c>
      <c r="H494" s="12" t="n">
        <v>7.28</v>
      </c>
      <c r="I494" s="13" t="n">
        <v>4.54</v>
      </c>
      <c r="J494" s="4" t="n">
        <v>2.74</v>
      </c>
      <c r="K494" s="14" t="n">
        <v>0.60352422907489</v>
      </c>
    </row>
    <row r="495" customFormat="false" ht="30" hidden="false" customHeight="false" outlineLevel="0" collapsed="false">
      <c r="A495" s="9" t="s">
        <v>1915</v>
      </c>
      <c r="B495" s="10" t="s">
        <v>1916</v>
      </c>
      <c r="C495" s="9" t="s">
        <v>1917</v>
      </c>
      <c r="D495" s="9" t="s">
        <v>1910</v>
      </c>
      <c r="E495" s="9" t="s">
        <v>1911</v>
      </c>
      <c r="F495" s="9" t="s">
        <v>1843</v>
      </c>
      <c r="G495" s="11" t="s">
        <v>17</v>
      </c>
      <c r="H495" s="12" t="n">
        <v>7.03</v>
      </c>
      <c r="I495" s="13" t="n">
        <v>4.54</v>
      </c>
      <c r="J495" s="4" t="n">
        <v>2.49</v>
      </c>
      <c r="K495" s="14" t="n">
        <v>0.548458149779736</v>
      </c>
    </row>
    <row r="496" customFormat="false" ht="30" hidden="false" customHeight="false" outlineLevel="0" collapsed="false">
      <c r="A496" s="9" t="s">
        <v>1918</v>
      </c>
      <c r="B496" s="10" t="s">
        <v>1919</v>
      </c>
      <c r="C496" s="9" t="s">
        <v>1920</v>
      </c>
      <c r="D496" s="9" t="s">
        <v>1921</v>
      </c>
      <c r="E496" s="9" t="s">
        <v>1922</v>
      </c>
      <c r="F496" s="9" t="s">
        <v>1843</v>
      </c>
      <c r="G496" s="11" t="s">
        <v>17</v>
      </c>
      <c r="H496" s="12" t="n">
        <v>4.59</v>
      </c>
      <c r="I496" s="13" t="n">
        <v>3.43</v>
      </c>
      <c r="J496" s="4" t="n">
        <v>1.16</v>
      </c>
      <c r="K496" s="14" t="n">
        <v>0.338192419825073</v>
      </c>
    </row>
    <row r="497" customFormat="false" ht="30" hidden="false" customHeight="false" outlineLevel="0" collapsed="false">
      <c r="A497" s="9" t="s">
        <v>1923</v>
      </c>
      <c r="B497" s="10" t="s">
        <v>1924</v>
      </c>
      <c r="C497" s="9" t="s">
        <v>1925</v>
      </c>
      <c r="D497" s="9" t="s">
        <v>1921</v>
      </c>
      <c r="E497" s="9" t="s">
        <v>1922</v>
      </c>
      <c r="F497" s="9" t="s">
        <v>1843</v>
      </c>
      <c r="G497" s="11" t="s">
        <v>17</v>
      </c>
      <c r="H497" s="12" t="n">
        <v>3.31</v>
      </c>
      <c r="I497" s="13" t="n">
        <v>3.36</v>
      </c>
      <c r="J497" s="4" t="n">
        <v>-0.0499999999999998</v>
      </c>
      <c r="K497" s="14" t="n">
        <v>-0.0148809523809523</v>
      </c>
    </row>
    <row r="498" customFormat="false" ht="30" hidden="false" customHeight="false" outlineLevel="0" collapsed="false">
      <c r="A498" s="9" t="s">
        <v>1926</v>
      </c>
      <c r="B498" s="10" t="s">
        <v>1927</v>
      </c>
      <c r="C498" s="9" t="s">
        <v>1928</v>
      </c>
      <c r="D498" s="9" t="s">
        <v>1921</v>
      </c>
      <c r="E498" s="9" t="s">
        <v>1922</v>
      </c>
      <c r="F498" s="9" t="s">
        <v>1843</v>
      </c>
      <c r="G498" s="11" t="s">
        <v>17</v>
      </c>
      <c r="H498" s="12" t="n">
        <v>4.96</v>
      </c>
      <c r="I498" s="13" t="n">
        <v>4.45</v>
      </c>
      <c r="J498" s="4" t="n">
        <v>0.51</v>
      </c>
      <c r="K498" s="14" t="n">
        <v>0.114606741573034</v>
      </c>
    </row>
    <row r="499" customFormat="false" ht="30" hidden="false" customHeight="false" outlineLevel="0" collapsed="false">
      <c r="A499" s="9" t="s">
        <v>1929</v>
      </c>
      <c r="B499" s="10" t="s">
        <v>1930</v>
      </c>
      <c r="C499" s="9" t="s">
        <v>1931</v>
      </c>
      <c r="D499" s="9" t="s">
        <v>1921</v>
      </c>
      <c r="E499" s="9" t="s">
        <v>1932</v>
      </c>
      <c r="F499" s="9" t="s">
        <v>1843</v>
      </c>
      <c r="G499" s="11" t="s">
        <v>17</v>
      </c>
      <c r="H499" s="12" t="s">
        <v>1933</v>
      </c>
      <c r="I499" s="13" t="n">
        <v>5.06</v>
      </c>
      <c r="J499" s="4" t="n">
        <v>0</v>
      </c>
      <c r="K499" s="14" t="n">
        <v>0</v>
      </c>
    </row>
    <row r="500" customFormat="false" ht="30" hidden="false" customHeight="false" outlineLevel="0" collapsed="false">
      <c r="A500" s="9" t="s">
        <v>1934</v>
      </c>
      <c r="B500" s="10" t="s">
        <v>1935</v>
      </c>
      <c r="C500" s="9" t="s">
        <v>1936</v>
      </c>
      <c r="D500" s="9" t="s">
        <v>1921</v>
      </c>
      <c r="E500" s="9" t="s">
        <v>1922</v>
      </c>
      <c r="F500" s="9" t="s">
        <v>1843</v>
      </c>
      <c r="G500" s="11" t="s">
        <v>17</v>
      </c>
      <c r="H500" s="12" t="n">
        <v>4.96</v>
      </c>
      <c r="I500" s="13" t="n">
        <v>3.57</v>
      </c>
      <c r="J500" s="4" t="n">
        <v>1.39</v>
      </c>
      <c r="K500" s="14" t="n">
        <v>0.389355742296919</v>
      </c>
    </row>
    <row r="501" customFormat="false" ht="30" hidden="false" customHeight="false" outlineLevel="0" collapsed="false">
      <c r="A501" s="9" t="s">
        <v>1937</v>
      </c>
      <c r="B501" s="10" t="s">
        <v>1938</v>
      </c>
      <c r="C501" s="9" t="s">
        <v>1939</v>
      </c>
      <c r="D501" s="9" t="s">
        <v>1921</v>
      </c>
      <c r="E501" s="9" t="s">
        <v>1922</v>
      </c>
      <c r="F501" s="9" t="s">
        <v>1843</v>
      </c>
      <c r="G501" s="11" t="s">
        <v>17</v>
      </c>
      <c r="H501" s="12" t="n">
        <v>4.59</v>
      </c>
      <c r="I501" s="13" t="n">
        <v>4.94</v>
      </c>
      <c r="J501" s="4" t="n">
        <v>-0.350000000000001</v>
      </c>
      <c r="K501" s="14" t="n">
        <v>-0.0708502024291499</v>
      </c>
    </row>
    <row r="502" customFormat="false" ht="15" hidden="false" customHeight="false" outlineLevel="0" collapsed="false">
      <c r="A502" s="9" t="s">
        <v>1940</v>
      </c>
      <c r="B502" s="10" t="n">
        <v>2801255801019</v>
      </c>
      <c r="C502" s="9" t="s">
        <v>1941</v>
      </c>
      <c r="D502" s="9" t="s">
        <v>304</v>
      </c>
      <c r="E502" s="9" t="s">
        <v>532</v>
      </c>
      <c r="F502" s="9" t="s">
        <v>1942</v>
      </c>
      <c r="G502" s="11" t="s">
        <v>17</v>
      </c>
      <c r="H502" s="12" t="n">
        <v>7.82</v>
      </c>
      <c r="I502" s="13" t="n">
        <v>7.44</v>
      </c>
      <c r="J502" s="4" t="n">
        <v>0.38</v>
      </c>
      <c r="K502" s="14" t="n">
        <v>0.0510752688172043</v>
      </c>
    </row>
    <row r="503" customFormat="false" ht="15" hidden="false" customHeight="false" outlineLevel="0" collapsed="false">
      <c r="A503" s="9" t="s">
        <v>1943</v>
      </c>
      <c r="B503" s="10" t="s">
        <v>1944</v>
      </c>
      <c r="C503" s="9" t="s">
        <v>1945</v>
      </c>
      <c r="D503" s="9" t="s">
        <v>304</v>
      </c>
      <c r="E503" s="9" t="s">
        <v>532</v>
      </c>
      <c r="F503" s="9" t="s">
        <v>1942</v>
      </c>
      <c r="G503" s="11" t="s">
        <v>17</v>
      </c>
      <c r="H503" s="12" t="n">
        <v>9.66</v>
      </c>
      <c r="I503" s="13" t="n">
        <v>8.41</v>
      </c>
      <c r="J503" s="4" t="n">
        <v>1.25</v>
      </c>
      <c r="K503" s="14" t="n">
        <v>0.148632580261593</v>
      </c>
    </row>
    <row r="504" customFormat="false" ht="45" hidden="false" customHeight="false" outlineLevel="0" collapsed="false">
      <c r="A504" s="9" t="s">
        <v>1946</v>
      </c>
      <c r="B504" s="10" t="s">
        <v>1947</v>
      </c>
      <c r="C504" s="9" t="s">
        <v>1948</v>
      </c>
      <c r="D504" s="9" t="s">
        <v>1524</v>
      </c>
      <c r="E504" s="9" t="s">
        <v>1525</v>
      </c>
      <c r="F504" s="9" t="s">
        <v>1949</v>
      </c>
      <c r="G504" s="11" t="s">
        <v>17</v>
      </c>
      <c r="H504" s="12" t="n">
        <v>11.29</v>
      </c>
      <c r="I504" s="13" t="n">
        <v>8.71</v>
      </c>
      <c r="J504" s="4" t="n">
        <v>2.58</v>
      </c>
      <c r="K504" s="14" t="n">
        <v>0.296211251435132</v>
      </c>
    </row>
    <row r="505" customFormat="false" ht="45" hidden="false" customHeight="false" outlineLevel="0" collapsed="false">
      <c r="A505" s="9" t="s">
        <v>1950</v>
      </c>
      <c r="B505" s="10" t="s">
        <v>1951</v>
      </c>
      <c r="C505" s="9" t="s">
        <v>1952</v>
      </c>
      <c r="D505" s="9" t="s">
        <v>304</v>
      </c>
      <c r="E505" s="9" t="s">
        <v>532</v>
      </c>
      <c r="F505" s="9" t="s">
        <v>1949</v>
      </c>
      <c r="G505" s="11" t="s">
        <v>17</v>
      </c>
      <c r="H505" s="12" t="n">
        <v>7.82</v>
      </c>
      <c r="I505" s="13" t="n">
        <v>5.61</v>
      </c>
      <c r="J505" s="4" t="n">
        <v>2.21</v>
      </c>
      <c r="K505" s="14" t="n">
        <v>0.393939393939394</v>
      </c>
    </row>
    <row r="506" customFormat="false" ht="45" hidden="false" customHeight="false" outlineLevel="0" collapsed="false">
      <c r="A506" s="9" t="s">
        <v>1953</v>
      </c>
      <c r="B506" s="10" t="s">
        <v>1954</v>
      </c>
      <c r="C506" s="9" t="s">
        <v>1955</v>
      </c>
      <c r="D506" s="9" t="s">
        <v>234</v>
      </c>
      <c r="E506" s="9" t="s">
        <v>235</v>
      </c>
      <c r="F506" s="9" t="s">
        <v>1949</v>
      </c>
      <c r="G506" s="11" t="s">
        <v>17</v>
      </c>
      <c r="H506" s="12" t="n">
        <v>11.1</v>
      </c>
      <c r="I506" s="13" t="n">
        <v>15.14</v>
      </c>
      <c r="J506" s="4" t="n">
        <v>-4.04</v>
      </c>
      <c r="K506" s="14" t="n">
        <v>-0.266842800528402</v>
      </c>
    </row>
    <row r="507" customFormat="false" ht="45" hidden="false" customHeight="false" outlineLevel="0" collapsed="false">
      <c r="A507" s="9" t="s">
        <v>1956</v>
      </c>
      <c r="B507" s="10" t="s">
        <v>1957</v>
      </c>
      <c r="C507" s="9" t="s">
        <v>1958</v>
      </c>
      <c r="D507" s="9" t="s">
        <v>26</v>
      </c>
      <c r="E507" s="9" t="s">
        <v>27</v>
      </c>
      <c r="F507" s="9" t="s">
        <v>1949</v>
      </c>
      <c r="G507" s="11" t="s">
        <v>17</v>
      </c>
      <c r="H507" s="12" t="s">
        <v>28</v>
      </c>
      <c r="I507" s="13" t="n">
        <v>1.99</v>
      </c>
      <c r="J507" s="4" t="n">
        <v>0</v>
      </c>
      <c r="K507" s="14" t="n">
        <v>0</v>
      </c>
    </row>
    <row r="508" customFormat="false" ht="45" hidden="false" customHeight="false" outlineLevel="0" collapsed="false">
      <c r="A508" s="9" t="s">
        <v>1959</v>
      </c>
      <c r="B508" s="10" t="s">
        <v>1960</v>
      </c>
      <c r="C508" s="9" t="s">
        <v>1961</v>
      </c>
      <c r="D508" s="9" t="s">
        <v>26</v>
      </c>
      <c r="E508" s="9" t="s">
        <v>27</v>
      </c>
      <c r="F508" s="9" t="s">
        <v>1949</v>
      </c>
      <c r="G508" s="11" t="s">
        <v>17</v>
      </c>
      <c r="H508" s="12" t="s">
        <v>32</v>
      </c>
      <c r="I508" s="13" t="n">
        <v>2.05</v>
      </c>
      <c r="J508" s="4" t="n">
        <v>0</v>
      </c>
      <c r="K508" s="14" t="n">
        <v>0</v>
      </c>
    </row>
    <row r="509" customFormat="false" ht="45" hidden="false" customHeight="false" outlineLevel="0" collapsed="false">
      <c r="A509" s="9" t="s">
        <v>1962</v>
      </c>
      <c r="B509" s="10" t="s">
        <v>1963</v>
      </c>
      <c r="C509" s="9" t="s">
        <v>1964</v>
      </c>
      <c r="D509" s="9" t="s">
        <v>289</v>
      </c>
      <c r="E509" s="9" t="s">
        <v>290</v>
      </c>
      <c r="F509" s="9" t="s">
        <v>1949</v>
      </c>
      <c r="G509" s="11" t="s">
        <v>17</v>
      </c>
      <c r="H509" s="12" t="n">
        <v>9.52</v>
      </c>
      <c r="I509" s="13" t="n">
        <v>7.8</v>
      </c>
      <c r="J509" s="4" t="n">
        <v>1.72</v>
      </c>
      <c r="K509" s="14" t="n">
        <v>0.220512820512821</v>
      </c>
    </row>
    <row r="510" customFormat="false" ht="45" hidden="false" customHeight="false" outlineLevel="0" collapsed="false">
      <c r="A510" s="9" t="s">
        <v>1965</v>
      </c>
      <c r="B510" s="10" t="s">
        <v>1966</v>
      </c>
      <c r="C510" s="9" t="s">
        <v>1967</v>
      </c>
      <c r="D510" s="9" t="s">
        <v>255</v>
      </c>
      <c r="E510" s="9" t="s">
        <v>256</v>
      </c>
      <c r="F510" s="9" t="s">
        <v>1949</v>
      </c>
      <c r="G510" s="11" t="s">
        <v>17</v>
      </c>
      <c r="H510" s="12" t="n">
        <v>10.2</v>
      </c>
      <c r="I510" s="13" t="n">
        <v>8.46</v>
      </c>
      <c r="J510" s="4" t="n">
        <v>1.74</v>
      </c>
      <c r="K510" s="14" t="n">
        <v>0.205673758865248</v>
      </c>
    </row>
    <row r="511" customFormat="false" ht="45" hidden="false" customHeight="false" outlineLevel="0" collapsed="false">
      <c r="A511" s="9" t="s">
        <v>1968</v>
      </c>
      <c r="B511" s="10" t="s">
        <v>1969</v>
      </c>
      <c r="C511" s="9" t="s">
        <v>1970</v>
      </c>
      <c r="D511" s="9" t="s">
        <v>234</v>
      </c>
      <c r="E511" s="9" t="s">
        <v>235</v>
      </c>
      <c r="F511" s="9" t="s">
        <v>1971</v>
      </c>
      <c r="G511" s="11" t="s">
        <v>17</v>
      </c>
      <c r="H511" s="12" t="n">
        <v>11.1</v>
      </c>
      <c r="I511" s="13" t="n">
        <v>15.14</v>
      </c>
      <c r="J511" s="4" t="n">
        <v>-4.04</v>
      </c>
      <c r="K511" s="14" t="n">
        <v>-0.266842800528402</v>
      </c>
    </row>
    <row r="512" customFormat="false" ht="45" hidden="false" customHeight="false" outlineLevel="0" collapsed="false">
      <c r="A512" s="9" t="s">
        <v>1972</v>
      </c>
      <c r="B512" s="10" t="s">
        <v>1973</v>
      </c>
      <c r="C512" s="9" t="s">
        <v>1974</v>
      </c>
      <c r="D512" s="9" t="s">
        <v>53</v>
      </c>
      <c r="E512" s="9" t="s">
        <v>296</v>
      </c>
      <c r="F512" s="9" t="s">
        <v>1971</v>
      </c>
      <c r="G512" s="11" t="s">
        <v>17</v>
      </c>
      <c r="H512" s="12" t="n">
        <v>10.81</v>
      </c>
      <c r="I512" s="13" t="n">
        <v>8.04</v>
      </c>
      <c r="J512" s="4" t="n">
        <v>2.77</v>
      </c>
      <c r="K512" s="14" t="n">
        <v>0.34452736318408</v>
      </c>
    </row>
    <row r="513" customFormat="false" ht="45" hidden="false" customHeight="false" outlineLevel="0" collapsed="false">
      <c r="A513" s="9" t="s">
        <v>1975</v>
      </c>
      <c r="B513" s="10" t="s">
        <v>1976</v>
      </c>
      <c r="C513" s="9" t="s">
        <v>1977</v>
      </c>
      <c r="D513" s="9" t="s">
        <v>53</v>
      </c>
      <c r="E513" s="9" t="s">
        <v>296</v>
      </c>
      <c r="F513" s="9" t="s">
        <v>1971</v>
      </c>
      <c r="G513" s="11" t="s">
        <v>17</v>
      </c>
      <c r="H513" s="12" t="n">
        <v>19.03</v>
      </c>
      <c r="I513" s="13" t="n">
        <v>16.09</v>
      </c>
      <c r="J513" s="4" t="n">
        <v>2.94</v>
      </c>
      <c r="K513" s="14" t="n">
        <v>0.18272218769422</v>
      </c>
    </row>
    <row r="514" customFormat="false" ht="45" hidden="false" customHeight="false" outlineLevel="0" collapsed="false">
      <c r="A514" s="9" t="s">
        <v>1978</v>
      </c>
      <c r="B514" s="10" t="s">
        <v>1979</v>
      </c>
      <c r="C514" s="9" t="s">
        <v>1980</v>
      </c>
      <c r="D514" s="9" t="s">
        <v>113</v>
      </c>
      <c r="E514" s="9" t="s">
        <v>640</v>
      </c>
      <c r="F514" s="9" t="s">
        <v>1971</v>
      </c>
      <c r="G514" s="11" t="s">
        <v>17</v>
      </c>
      <c r="H514" s="12" t="n">
        <v>15.39</v>
      </c>
      <c r="I514" s="13" t="n">
        <v>13.48</v>
      </c>
      <c r="J514" s="4" t="n">
        <v>1.91</v>
      </c>
      <c r="K514" s="14" t="n">
        <v>0.141691394658754</v>
      </c>
    </row>
    <row r="515" customFormat="false" ht="45" hidden="false" customHeight="false" outlineLevel="0" collapsed="false">
      <c r="A515" s="9" t="s">
        <v>1981</v>
      </c>
      <c r="B515" s="10" t="s">
        <v>1982</v>
      </c>
      <c r="C515" s="9" t="s">
        <v>1983</v>
      </c>
      <c r="D515" s="9" t="s">
        <v>466</v>
      </c>
      <c r="E515" s="9" t="s">
        <v>467</v>
      </c>
      <c r="F515" s="9" t="s">
        <v>1971</v>
      </c>
      <c r="G515" s="11" t="s">
        <v>17</v>
      </c>
      <c r="H515" s="12" t="n">
        <v>18.25</v>
      </c>
      <c r="I515" s="13" t="n">
        <v>11.85</v>
      </c>
      <c r="J515" s="4" t="n">
        <v>6.4</v>
      </c>
      <c r="K515" s="14" t="n">
        <v>0.540084388185654</v>
      </c>
    </row>
    <row r="516" customFormat="false" ht="30" hidden="false" customHeight="false" outlineLevel="0" collapsed="false">
      <c r="A516" s="9" t="s">
        <v>1984</v>
      </c>
      <c r="B516" s="10" t="s">
        <v>1985</v>
      </c>
      <c r="C516" s="9" t="s">
        <v>1986</v>
      </c>
      <c r="D516" s="9" t="s">
        <v>478</v>
      </c>
      <c r="E516" s="9" t="s">
        <v>708</v>
      </c>
      <c r="F516" s="9" t="s">
        <v>1987</v>
      </c>
      <c r="G516" s="11" t="s">
        <v>17</v>
      </c>
      <c r="H516" s="12" t="n">
        <v>5.43</v>
      </c>
      <c r="I516" s="13" t="n">
        <v>3.1</v>
      </c>
      <c r="J516" s="4" t="n">
        <v>2.33</v>
      </c>
      <c r="K516" s="14" t="n">
        <v>0.751612903225806</v>
      </c>
    </row>
    <row r="517" customFormat="false" ht="30" hidden="false" customHeight="false" outlineLevel="0" collapsed="false">
      <c r="A517" s="9" t="s">
        <v>1988</v>
      </c>
      <c r="B517" s="10" t="s">
        <v>1989</v>
      </c>
      <c r="C517" s="9" t="s">
        <v>1990</v>
      </c>
      <c r="D517" s="9" t="s">
        <v>113</v>
      </c>
      <c r="E517" s="9" t="s">
        <v>519</v>
      </c>
      <c r="F517" s="9" t="s">
        <v>1987</v>
      </c>
      <c r="G517" s="11" t="s">
        <v>17</v>
      </c>
      <c r="H517" s="12" t="n">
        <v>10.28</v>
      </c>
      <c r="I517" s="13" t="n">
        <v>7.7</v>
      </c>
      <c r="J517" s="4" t="n">
        <v>2.58</v>
      </c>
      <c r="K517" s="14" t="n">
        <v>0.335064935064935</v>
      </c>
    </row>
    <row r="518" customFormat="false" ht="30" hidden="false" customHeight="false" outlineLevel="0" collapsed="false">
      <c r="A518" s="9" t="s">
        <v>1991</v>
      </c>
      <c r="B518" s="10" t="s">
        <v>1992</v>
      </c>
      <c r="C518" s="9" t="s">
        <v>1993</v>
      </c>
      <c r="D518" s="9" t="s">
        <v>1130</v>
      </c>
      <c r="E518" s="9" t="s">
        <v>1131</v>
      </c>
      <c r="F518" s="9" t="s">
        <v>1987</v>
      </c>
      <c r="G518" s="11" t="s">
        <v>17</v>
      </c>
      <c r="H518" s="12" t="n">
        <v>4.52</v>
      </c>
      <c r="I518" s="13" t="n">
        <v>2.63</v>
      </c>
      <c r="J518" s="4" t="n">
        <v>1.89</v>
      </c>
      <c r="K518" s="14" t="n">
        <v>0.718631178707224</v>
      </c>
    </row>
    <row r="519" customFormat="false" ht="15" hidden="false" customHeight="false" outlineLevel="0" collapsed="false">
      <c r="A519" s="9" t="s">
        <v>1994</v>
      </c>
      <c r="B519" s="10" t="s">
        <v>1995</v>
      </c>
      <c r="C519" s="9" t="s">
        <v>1996</v>
      </c>
      <c r="D519" s="9" t="s">
        <v>53</v>
      </c>
      <c r="E519" s="9" t="s">
        <v>296</v>
      </c>
      <c r="F519" s="9" t="s">
        <v>1997</v>
      </c>
      <c r="G519" s="11" t="s">
        <v>17</v>
      </c>
      <c r="H519" s="12" t="n">
        <v>10.81</v>
      </c>
      <c r="I519" s="13" t="n">
        <v>8.47</v>
      </c>
      <c r="J519" s="4" t="n">
        <v>2.34</v>
      </c>
      <c r="K519" s="14" t="n">
        <v>0.276269185360094</v>
      </c>
    </row>
    <row r="520" customFormat="false" ht="15" hidden="false" customHeight="false" outlineLevel="0" collapsed="false">
      <c r="A520" s="9" t="s">
        <v>1998</v>
      </c>
      <c r="B520" s="10" t="s">
        <v>1999</v>
      </c>
      <c r="C520" s="9" t="s">
        <v>2000</v>
      </c>
      <c r="D520" s="9" t="s">
        <v>53</v>
      </c>
      <c r="E520" s="9" t="s">
        <v>296</v>
      </c>
      <c r="F520" s="9" t="s">
        <v>1997</v>
      </c>
      <c r="G520" s="11" t="s">
        <v>17</v>
      </c>
      <c r="H520" s="12" t="n">
        <v>19.03</v>
      </c>
      <c r="I520" s="13" t="n">
        <v>16.94</v>
      </c>
      <c r="J520" s="4" t="n">
        <v>2.09</v>
      </c>
      <c r="K520" s="14" t="n">
        <v>0.123376623376623</v>
      </c>
    </row>
    <row r="521" customFormat="false" ht="15" hidden="false" customHeight="false" outlineLevel="0" collapsed="false">
      <c r="A521" s="9" t="s">
        <v>2001</v>
      </c>
      <c r="B521" s="10" t="s">
        <v>2002</v>
      </c>
      <c r="C521" s="9" t="s">
        <v>2003</v>
      </c>
      <c r="D521" s="9" t="s">
        <v>211</v>
      </c>
      <c r="E521" s="9" t="s">
        <v>212</v>
      </c>
      <c r="F521" s="9" t="s">
        <v>1997</v>
      </c>
      <c r="G521" s="11" t="s">
        <v>17</v>
      </c>
      <c r="H521" s="12" t="n">
        <v>12.03</v>
      </c>
      <c r="I521" s="13" t="n">
        <v>9.33</v>
      </c>
      <c r="J521" s="4" t="n">
        <v>2.7</v>
      </c>
      <c r="K521" s="14" t="n">
        <v>0.289389067524116</v>
      </c>
    </row>
    <row r="522" customFormat="false" ht="15" hidden="false" customHeight="false" outlineLevel="0" collapsed="false">
      <c r="A522" s="9" t="s">
        <v>2004</v>
      </c>
      <c r="B522" s="10" t="s">
        <v>2005</v>
      </c>
      <c r="C522" s="9" t="s">
        <v>2006</v>
      </c>
      <c r="D522" s="9" t="s">
        <v>113</v>
      </c>
      <c r="E522" s="9" t="s">
        <v>519</v>
      </c>
      <c r="F522" s="9" t="s">
        <v>1997</v>
      </c>
      <c r="G522" s="11" t="s">
        <v>17</v>
      </c>
      <c r="H522" s="12" t="n">
        <v>6.86</v>
      </c>
      <c r="I522" s="13" t="n">
        <v>6.11</v>
      </c>
      <c r="J522" s="4" t="n">
        <v>0.75</v>
      </c>
      <c r="K522" s="14" t="n">
        <v>0.122749590834697</v>
      </c>
    </row>
    <row r="523" customFormat="false" ht="15" hidden="false" customHeight="false" outlineLevel="0" collapsed="false">
      <c r="A523" s="9" t="s">
        <v>2007</v>
      </c>
      <c r="B523" s="10" t="s">
        <v>2008</v>
      </c>
      <c r="C523" s="9" t="s">
        <v>2009</v>
      </c>
      <c r="D523" s="9" t="s">
        <v>113</v>
      </c>
      <c r="E523" s="9" t="s">
        <v>519</v>
      </c>
      <c r="F523" s="9" t="s">
        <v>1997</v>
      </c>
      <c r="G523" s="11" t="s">
        <v>17</v>
      </c>
      <c r="H523" s="12" t="n">
        <v>10.28</v>
      </c>
      <c r="I523" s="13" t="n">
        <v>7.7</v>
      </c>
      <c r="J523" s="4" t="n">
        <v>2.58</v>
      </c>
      <c r="K523" s="14" t="n">
        <v>0.335064935064935</v>
      </c>
    </row>
    <row r="524" customFormat="false" ht="15" hidden="false" customHeight="false" outlineLevel="0" collapsed="false">
      <c r="A524" s="9" t="s">
        <v>2010</v>
      </c>
      <c r="B524" s="10" t="s">
        <v>2011</v>
      </c>
      <c r="C524" s="9" t="s">
        <v>2012</v>
      </c>
      <c r="D524" s="9" t="s">
        <v>211</v>
      </c>
      <c r="E524" s="9" t="s">
        <v>212</v>
      </c>
      <c r="F524" s="9" t="s">
        <v>1997</v>
      </c>
      <c r="G524" s="11" t="s">
        <v>17</v>
      </c>
      <c r="H524" s="12" t="n">
        <v>10.37</v>
      </c>
      <c r="I524" s="13" t="n">
        <v>11.08</v>
      </c>
      <c r="J524" s="4" t="n">
        <v>-0.710000000000001</v>
      </c>
      <c r="K524" s="14" t="n">
        <v>-0.0640794223826716</v>
      </c>
    </row>
    <row r="525" customFormat="false" ht="15" hidden="false" customHeight="false" outlineLevel="0" collapsed="false">
      <c r="A525" s="9" t="s">
        <v>2013</v>
      </c>
      <c r="B525" s="10" t="s">
        <v>2014</v>
      </c>
      <c r="C525" s="9" t="s">
        <v>2015</v>
      </c>
      <c r="D525" s="9" t="s">
        <v>1130</v>
      </c>
      <c r="E525" s="9" t="s">
        <v>2016</v>
      </c>
      <c r="F525" s="9" t="s">
        <v>1997</v>
      </c>
      <c r="G525" s="11" t="s">
        <v>17</v>
      </c>
      <c r="H525" s="12" t="n">
        <v>4.52</v>
      </c>
      <c r="I525" s="13" t="n">
        <v>9.42</v>
      </c>
      <c r="J525" s="4" t="n">
        <v>-4.9</v>
      </c>
      <c r="K525" s="14" t="n">
        <v>-0.520169851380043</v>
      </c>
    </row>
    <row r="526" customFormat="false" ht="30" hidden="false" customHeight="false" outlineLevel="0" collapsed="false">
      <c r="A526" s="9" t="s">
        <v>2017</v>
      </c>
      <c r="B526" s="10" t="s">
        <v>2018</v>
      </c>
      <c r="C526" s="9" t="s">
        <v>2019</v>
      </c>
      <c r="D526" s="9" t="s">
        <v>2020</v>
      </c>
      <c r="E526" s="9" t="s">
        <v>2021</v>
      </c>
      <c r="F526" s="9" t="s">
        <v>2022</v>
      </c>
      <c r="G526" s="11" t="s">
        <v>17</v>
      </c>
      <c r="H526" s="12" t="n">
        <v>9.96</v>
      </c>
      <c r="I526" s="13" t="n">
        <v>7.82</v>
      </c>
      <c r="J526" s="4" t="n">
        <v>2.14</v>
      </c>
      <c r="K526" s="14" t="n">
        <v>0.273657289002558</v>
      </c>
    </row>
    <row r="527" customFormat="false" ht="15" hidden="false" customHeight="false" outlineLevel="0" collapsed="false">
      <c r="A527" s="9" t="s">
        <v>2023</v>
      </c>
      <c r="B527" s="10" t="s">
        <v>2024</v>
      </c>
      <c r="C527" s="9" t="s">
        <v>2025</v>
      </c>
      <c r="D527" s="9" t="s">
        <v>264</v>
      </c>
      <c r="E527" s="9" t="s">
        <v>265</v>
      </c>
      <c r="F527" s="9" t="s">
        <v>2026</v>
      </c>
      <c r="G527" s="11" t="s">
        <v>17</v>
      </c>
      <c r="H527" s="12" t="n">
        <v>8.25</v>
      </c>
      <c r="I527" s="13" t="n">
        <v>8.24</v>
      </c>
      <c r="J527" s="4" t="n">
        <v>0.00999999999999979</v>
      </c>
      <c r="K527" s="14" t="n">
        <v>0.00121359223300968</v>
      </c>
    </row>
    <row r="528" customFormat="false" ht="15" hidden="false" customHeight="false" outlineLevel="0" collapsed="false">
      <c r="A528" s="9" t="s">
        <v>2027</v>
      </c>
      <c r="B528" s="10" t="s">
        <v>2028</v>
      </c>
      <c r="C528" s="9" t="s">
        <v>2029</v>
      </c>
      <c r="D528" s="9" t="s">
        <v>264</v>
      </c>
      <c r="E528" s="9" t="s">
        <v>265</v>
      </c>
      <c r="F528" s="9" t="s">
        <v>2026</v>
      </c>
      <c r="G528" s="11" t="s">
        <v>17</v>
      </c>
      <c r="H528" s="12" t="n">
        <v>24.2</v>
      </c>
      <c r="I528" s="13" t="n">
        <v>24.17</v>
      </c>
      <c r="J528" s="4" t="n">
        <v>0.0299999999999976</v>
      </c>
      <c r="K528" s="14" t="n">
        <v>0.00124120810922621</v>
      </c>
    </row>
    <row r="529" customFormat="false" ht="15" hidden="false" customHeight="false" outlineLevel="0" collapsed="false">
      <c r="A529" s="9" t="s">
        <v>2030</v>
      </c>
      <c r="B529" s="10" t="s">
        <v>2031</v>
      </c>
      <c r="C529" s="9" t="s">
        <v>2032</v>
      </c>
      <c r="D529" s="9" t="s">
        <v>2033</v>
      </c>
      <c r="E529" s="9" t="s">
        <v>2034</v>
      </c>
      <c r="F529" s="9" t="s">
        <v>2026</v>
      </c>
      <c r="G529" s="11" t="s">
        <v>17</v>
      </c>
      <c r="H529" s="12" t="n">
        <v>16.25</v>
      </c>
      <c r="I529" s="13" t="n">
        <v>18.69</v>
      </c>
      <c r="J529" s="4" t="n">
        <v>-2.44</v>
      </c>
      <c r="K529" s="14" t="n">
        <v>-0.130551096843232</v>
      </c>
    </row>
    <row r="530" customFormat="false" ht="30" hidden="false" customHeight="false" outlineLevel="0" collapsed="false">
      <c r="A530" s="9" t="s">
        <v>2035</v>
      </c>
      <c r="B530" s="10" t="s">
        <v>2036</v>
      </c>
      <c r="C530" s="9" t="s">
        <v>2037</v>
      </c>
      <c r="D530" s="9" t="s">
        <v>588</v>
      </c>
      <c r="E530" s="9" t="s">
        <v>2038</v>
      </c>
      <c r="F530" s="9" t="s">
        <v>2026</v>
      </c>
      <c r="G530" s="11" t="s">
        <v>17</v>
      </c>
      <c r="H530" s="12" t="n">
        <v>3.95</v>
      </c>
      <c r="I530" s="13" t="n">
        <v>3.95</v>
      </c>
      <c r="J530" s="4" t="n">
        <v>0</v>
      </c>
      <c r="K530" s="14" t="n">
        <v>0</v>
      </c>
    </row>
    <row r="531" customFormat="false" ht="30" hidden="false" customHeight="false" outlineLevel="0" collapsed="false">
      <c r="A531" s="9" t="s">
        <v>2039</v>
      </c>
      <c r="B531" s="10" t="s">
        <v>2040</v>
      </c>
      <c r="C531" s="9" t="s">
        <v>2041</v>
      </c>
      <c r="D531" s="9" t="s">
        <v>588</v>
      </c>
      <c r="E531" s="9" t="s">
        <v>2038</v>
      </c>
      <c r="F531" s="9" t="s">
        <v>2026</v>
      </c>
      <c r="G531" s="11" t="s">
        <v>17</v>
      </c>
      <c r="H531" s="12" t="n">
        <v>4.14</v>
      </c>
      <c r="I531" s="13" t="n">
        <v>4.04</v>
      </c>
      <c r="J531" s="4" t="n">
        <v>0.0999999999999996</v>
      </c>
      <c r="K531" s="14" t="n">
        <v>0.0247524752475247</v>
      </c>
    </row>
    <row r="532" customFormat="false" ht="15" hidden="false" customHeight="false" outlineLevel="0" collapsed="false">
      <c r="A532" s="9" t="s">
        <v>2042</v>
      </c>
      <c r="B532" s="10" t="s">
        <v>2043</v>
      </c>
      <c r="C532" s="9" t="s">
        <v>2044</v>
      </c>
      <c r="D532" s="9" t="s">
        <v>259</v>
      </c>
      <c r="E532" s="9" t="s">
        <v>260</v>
      </c>
      <c r="F532" s="9" t="s">
        <v>2026</v>
      </c>
      <c r="G532" s="11" t="s">
        <v>17</v>
      </c>
      <c r="H532" s="12" t="n">
        <v>11.49</v>
      </c>
      <c r="I532" s="13" t="n">
        <v>8.24</v>
      </c>
      <c r="J532" s="4" t="n">
        <v>3.25</v>
      </c>
      <c r="K532" s="14" t="n">
        <v>0.394417475728155</v>
      </c>
    </row>
    <row r="533" customFormat="false" ht="30" hidden="false" customHeight="false" outlineLevel="0" collapsed="false">
      <c r="A533" s="9" t="s">
        <v>2045</v>
      </c>
      <c r="B533" s="10" t="s">
        <v>2046</v>
      </c>
      <c r="C533" s="9" t="s">
        <v>2047</v>
      </c>
      <c r="D533" s="9" t="s">
        <v>2048</v>
      </c>
      <c r="E533" s="9" t="s">
        <v>2049</v>
      </c>
      <c r="F533" s="9" t="s">
        <v>2026</v>
      </c>
      <c r="G533" s="11" t="s">
        <v>17</v>
      </c>
      <c r="H533" s="12" t="n">
        <v>2.81</v>
      </c>
      <c r="I533" s="13" t="n">
        <v>3.16</v>
      </c>
      <c r="J533" s="4" t="n">
        <v>-0.35</v>
      </c>
      <c r="K533" s="14" t="n">
        <v>-0.110759493670886</v>
      </c>
    </row>
    <row r="534" customFormat="false" ht="15" hidden="false" customHeight="false" outlineLevel="0" collapsed="false">
      <c r="A534" s="9" t="s">
        <v>2050</v>
      </c>
      <c r="B534" s="10" t="s">
        <v>2051</v>
      </c>
      <c r="C534" s="9" t="s">
        <v>2052</v>
      </c>
      <c r="D534" s="9" t="s">
        <v>2053</v>
      </c>
      <c r="E534" s="9" t="s">
        <v>2054</v>
      </c>
      <c r="F534" s="9" t="s">
        <v>2026</v>
      </c>
      <c r="G534" s="11" t="s">
        <v>17</v>
      </c>
      <c r="H534" s="12" t="n">
        <v>7.61</v>
      </c>
      <c r="I534" s="13" t="n">
        <v>7.61</v>
      </c>
      <c r="J534" s="4" t="n">
        <v>0</v>
      </c>
      <c r="K534" s="14" t="n">
        <v>0</v>
      </c>
    </row>
    <row r="535" customFormat="false" ht="15" hidden="false" customHeight="false" outlineLevel="0" collapsed="false">
      <c r="A535" s="9" t="s">
        <v>2055</v>
      </c>
      <c r="B535" s="10" t="s">
        <v>2056</v>
      </c>
      <c r="C535" s="9" t="s">
        <v>2057</v>
      </c>
      <c r="D535" s="9" t="s">
        <v>2053</v>
      </c>
      <c r="E535" s="9" t="s">
        <v>2054</v>
      </c>
      <c r="F535" s="9" t="s">
        <v>2026</v>
      </c>
      <c r="G535" s="11" t="s">
        <v>17</v>
      </c>
      <c r="H535" s="12" t="n">
        <v>4.92</v>
      </c>
      <c r="I535" s="13" t="n">
        <v>4.75</v>
      </c>
      <c r="J535" s="4" t="n">
        <v>0.17</v>
      </c>
      <c r="K535" s="14" t="n">
        <v>0.0357894736842105</v>
      </c>
    </row>
    <row r="536" customFormat="false" ht="15" hidden="false" customHeight="false" outlineLevel="0" collapsed="false">
      <c r="A536" s="9" t="s">
        <v>2058</v>
      </c>
      <c r="B536" s="10" t="s">
        <v>2059</v>
      </c>
      <c r="C536" s="9" t="s">
        <v>2060</v>
      </c>
      <c r="D536" s="9" t="s">
        <v>2053</v>
      </c>
      <c r="E536" s="9" t="s">
        <v>2054</v>
      </c>
      <c r="F536" s="9" t="s">
        <v>2026</v>
      </c>
      <c r="G536" s="11" t="s">
        <v>17</v>
      </c>
      <c r="H536" s="12" t="n">
        <v>7.81</v>
      </c>
      <c r="I536" s="13" t="n">
        <v>8.05</v>
      </c>
      <c r="J536" s="4" t="n">
        <v>-0.240000000000001</v>
      </c>
      <c r="K536" s="14" t="n">
        <v>-0.0298136645962734</v>
      </c>
    </row>
    <row r="537" customFormat="false" ht="45" hidden="false" customHeight="false" outlineLevel="0" collapsed="false">
      <c r="A537" s="9" t="s">
        <v>2061</v>
      </c>
      <c r="B537" s="10" t="s">
        <v>2062</v>
      </c>
      <c r="C537" s="9" t="s">
        <v>2063</v>
      </c>
      <c r="D537" s="9" t="s">
        <v>967</v>
      </c>
      <c r="E537" s="9" t="s">
        <v>2064</v>
      </c>
      <c r="F537" s="9" t="s">
        <v>2026</v>
      </c>
      <c r="G537" s="11" t="s">
        <v>17</v>
      </c>
      <c r="H537" s="12" t="n">
        <v>4.17</v>
      </c>
      <c r="I537" s="13" t="n">
        <v>3.86</v>
      </c>
      <c r="J537" s="4" t="n">
        <v>0.31</v>
      </c>
      <c r="K537" s="14" t="n">
        <v>0.0803108808290156</v>
      </c>
    </row>
    <row r="538" customFormat="false" ht="15" hidden="false" customHeight="false" outlineLevel="0" collapsed="false">
      <c r="A538" s="9" t="s">
        <v>2065</v>
      </c>
      <c r="B538" s="10" t="s">
        <v>2066</v>
      </c>
      <c r="C538" s="9" t="s">
        <v>2067</v>
      </c>
      <c r="D538" s="9" t="s">
        <v>41</v>
      </c>
      <c r="E538" s="9" t="s">
        <v>42</v>
      </c>
      <c r="F538" s="9" t="s">
        <v>2068</v>
      </c>
      <c r="G538" s="11" t="s">
        <v>17</v>
      </c>
      <c r="H538" s="12" t="n">
        <v>6</v>
      </c>
      <c r="I538" s="13" t="n">
        <v>4.26</v>
      </c>
      <c r="J538" s="4" t="n">
        <v>1.74</v>
      </c>
      <c r="K538" s="14" t="n">
        <v>0.408450704225352</v>
      </c>
    </row>
    <row r="539" customFormat="false" ht="15" hidden="false" customHeight="false" outlineLevel="0" collapsed="false">
      <c r="A539" s="9" t="s">
        <v>2069</v>
      </c>
      <c r="B539" s="10" t="s">
        <v>2070</v>
      </c>
      <c r="C539" s="9" t="s">
        <v>2071</v>
      </c>
      <c r="D539" s="9" t="s">
        <v>53</v>
      </c>
      <c r="E539" s="9" t="s">
        <v>300</v>
      </c>
      <c r="F539" s="9" t="s">
        <v>2068</v>
      </c>
      <c r="G539" s="11" t="s">
        <v>17</v>
      </c>
      <c r="H539" s="12" t="n">
        <v>4.95</v>
      </c>
      <c r="I539" s="13" t="n">
        <v>3.87</v>
      </c>
      <c r="J539" s="4" t="n">
        <v>1.08</v>
      </c>
      <c r="K539" s="14" t="n">
        <v>0.279069767441861</v>
      </c>
    </row>
    <row r="540" customFormat="false" ht="15" hidden="false" customHeight="false" outlineLevel="0" collapsed="false">
      <c r="A540" s="9" t="s">
        <v>2072</v>
      </c>
      <c r="B540" s="10" t="s">
        <v>2073</v>
      </c>
      <c r="C540" s="9" t="s">
        <v>2074</v>
      </c>
      <c r="D540" s="9" t="s">
        <v>938</v>
      </c>
      <c r="E540" s="9" t="s">
        <v>939</v>
      </c>
      <c r="F540" s="9" t="s">
        <v>2068</v>
      </c>
      <c r="G540" s="11" t="s">
        <v>17</v>
      </c>
      <c r="H540" s="12" t="n">
        <v>5.51</v>
      </c>
      <c r="I540" s="13" t="n">
        <v>4.2</v>
      </c>
      <c r="J540" s="4" t="n">
        <v>1.31</v>
      </c>
      <c r="K540" s="14" t="n">
        <v>0.311904761904762</v>
      </c>
    </row>
    <row r="541" customFormat="false" ht="15" hidden="false" customHeight="false" outlineLevel="0" collapsed="false">
      <c r="A541" s="9" t="s">
        <v>2075</v>
      </c>
      <c r="B541" s="10" t="s">
        <v>2076</v>
      </c>
      <c r="C541" s="9" t="s">
        <v>2077</v>
      </c>
      <c r="D541" s="9" t="s">
        <v>234</v>
      </c>
      <c r="E541" s="9" t="s">
        <v>235</v>
      </c>
      <c r="F541" s="9" t="s">
        <v>2078</v>
      </c>
      <c r="G541" s="11" t="s">
        <v>17</v>
      </c>
      <c r="H541" s="12" t="n">
        <v>10.91</v>
      </c>
      <c r="I541" s="13" t="n">
        <v>12.64</v>
      </c>
      <c r="J541" s="4" t="n">
        <v>-1.73</v>
      </c>
      <c r="K541" s="14" t="n">
        <v>-0.136867088607595</v>
      </c>
    </row>
    <row r="542" customFormat="false" ht="15" hidden="false" customHeight="false" outlineLevel="0" collapsed="false">
      <c r="A542" s="9" t="s">
        <v>2079</v>
      </c>
      <c r="B542" s="10" t="s">
        <v>2080</v>
      </c>
      <c r="C542" s="9" t="s">
        <v>2081</v>
      </c>
      <c r="D542" s="9" t="s">
        <v>234</v>
      </c>
      <c r="E542" s="9" t="s">
        <v>235</v>
      </c>
      <c r="F542" s="9" t="s">
        <v>2078</v>
      </c>
      <c r="G542" s="11" t="s">
        <v>17</v>
      </c>
      <c r="H542" s="12" t="n">
        <v>11.1</v>
      </c>
      <c r="I542" s="13" t="n">
        <v>15.14</v>
      </c>
      <c r="J542" s="4" t="n">
        <v>-4.04</v>
      </c>
      <c r="K542" s="14" t="n">
        <v>-0.266842800528402</v>
      </c>
    </row>
    <row r="543" customFormat="false" ht="15" hidden="false" customHeight="false" outlineLevel="0" collapsed="false">
      <c r="A543" s="9" t="s">
        <v>2082</v>
      </c>
      <c r="B543" s="10" t="s">
        <v>2083</v>
      </c>
      <c r="C543" s="9" t="s">
        <v>2084</v>
      </c>
      <c r="D543" s="9" t="s">
        <v>1538</v>
      </c>
      <c r="E543" s="9" t="s">
        <v>27</v>
      </c>
      <c r="F543" s="9" t="s">
        <v>2078</v>
      </c>
      <c r="G543" s="11" t="s">
        <v>17</v>
      </c>
      <c r="H543" s="12" t="n">
        <v>7.62</v>
      </c>
      <c r="I543" s="13" t="n">
        <v>8.42</v>
      </c>
      <c r="J543" s="4" t="n">
        <v>-0.8</v>
      </c>
      <c r="K543" s="14" t="n">
        <v>-0.0950118764845606</v>
      </c>
    </row>
    <row r="544" customFormat="false" ht="60" hidden="false" customHeight="false" outlineLevel="0" collapsed="false">
      <c r="A544" s="9" t="s">
        <v>2085</v>
      </c>
      <c r="B544" s="10" t="s">
        <v>2086</v>
      </c>
      <c r="C544" s="9" t="s">
        <v>2087</v>
      </c>
      <c r="D544" s="9" t="s">
        <v>694</v>
      </c>
      <c r="E544" s="9" t="s">
        <v>2088</v>
      </c>
      <c r="F544" s="9" t="s">
        <v>2078</v>
      </c>
      <c r="G544" s="11" t="s">
        <v>17</v>
      </c>
      <c r="H544" s="12" t="s">
        <v>2089</v>
      </c>
      <c r="I544" s="13" t="n">
        <v>5.71</v>
      </c>
      <c r="J544" s="4" t="n">
        <v>0</v>
      </c>
      <c r="K544" s="14" t="n">
        <v>0</v>
      </c>
    </row>
    <row r="545" customFormat="false" ht="30" hidden="false" customHeight="false" outlineLevel="0" collapsed="false">
      <c r="A545" s="9" t="s">
        <v>2090</v>
      </c>
      <c r="B545" s="10" t="s">
        <v>2091</v>
      </c>
      <c r="C545" s="9" t="s">
        <v>2092</v>
      </c>
      <c r="D545" s="9" t="s">
        <v>113</v>
      </c>
      <c r="E545" s="9" t="s">
        <v>114</v>
      </c>
      <c r="F545" s="9" t="s">
        <v>2078</v>
      </c>
      <c r="G545" s="11" t="s">
        <v>17</v>
      </c>
      <c r="H545" s="12" t="n">
        <v>10.28</v>
      </c>
      <c r="I545" s="13" t="n">
        <v>7.7</v>
      </c>
      <c r="J545" s="4" t="n">
        <v>2.58</v>
      </c>
      <c r="K545" s="14" t="n">
        <v>0.335064935064935</v>
      </c>
    </row>
    <row r="546" customFormat="false" ht="15" hidden="false" customHeight="false" outlineLevel="0" collapsed="false">
      <c r="A546" s="9" t="s">
        <v>2093</v>
      </c>
      <c r="B546" s="10" t="s">
        <v>2094</v>
      </c>
      <c r="C546" s="9" t="s">
        <v>2095</v>
      </c>
      <c r="D546" s="9" t="s">
        <v>101</v>
      </c>
      <c r="E546" s="9" t="s">
        <v>102</v>
      </c>
      <c r="F546" s="9" t="s">
        <v>2078</v>
      </c>
      <c r="G546" s="11" t="s">
        <v>17</v>
      </c>
      <c r="H546" s="12" t="n">
        <v>5.3</v>
      </c>
      <c r="I546" s="13" t="n">
        <v>4.1</v>
      </c>
      <c r="J546" s="4" t="n">
        <v>1.2</v>
      </c>
      <c r="K546" s="14" t="n">
        <v>0.292682926829268</v>
      </c>
    </row>
    <row r="547" customFormat="false" ht="15" hidden="false" customHeight="false" outlineLevel="0" collapsed="false">
      <c r="A547" s="9" t="s">
        <v>2096</v>
      </c>
      <c r="B547" s="10" t="s">
        <v>2097</v>
      </c>
      <c r="C547" s="9" t="s">
        <v>2098</v>
      </c>
      <c r="D547" s="9" t="s">
        <v>391</v>
      </c>
      <c r="E547" s="9" t="s">
        <v>392</v>
      </c>
      <c r="F547" s="9" t="s">
        <v>2078</v>
      </c>
      <c r="G547" s="11" t="s">
        <v>17</v>
      </c>
      <c r="H547" s="12" t="n">
        <v>3.16875</v>
      </c>
      <c r="I547" s="13" t="n">
        <v>2.84</v>
      </c>
      <c r="J547" s="4" t="n">
        <v>0.32875</v>
      </c>
      <c r="K547" s="14" t="n">
        <v>0.115757042253521</v>
      </c>
    </row>
    <row r="548" customFormat="false" ht="15" hidden="false" customHeight="false" outlineLevel="0" collapsed="false">
      <c r="A548" s="9" t="s">
        <v>2099</v>
      </c>
      <c r="B548" s="10" t="s">
        <v>2100</v>
      </c>
      <c r="C548" s="9" t="s">
        <v>2101</v>
      </c>
      <c r="D548" s="9" t="s">
        <v>47</v>
      </c>
      <c r="E548" s="9" t="s">
        <v>2102</v>
      </c>
      <c r="F548" s="9" t="s">
        <v>2078</v>
      </c>
      <c r="G548" s="11" t="s">
        <v>17</v>
      </c>
      <c r="H548" s="12" t="n">
        <v>5.64</v>
      </c>
      <c r="I548" s="13" t="n">
        <v>8.67</v>
      </c>
      <c r="J548" s="4" t="n">
        <v>-3.03</v>
      </c>
      <c r="K548" s="14" t="n">
        <v>-0.349480968858131</v>
      </c>
    </row>
    <row r="549" customFormat="false" ht="15" hidden="false" customHeight="false" outlineLevel="0" collapsed="false">
      <c r="A549" s="9" t="s">
        <v>2103</v>
      </c>
      <c r="B549" s="10" t="s">
        <v>2104</v>
      </c>
      <c r="C549" s="9" t="s">
        <v>2105</v>
      </c>
      <c r="D549" s="9" t="s">
        <v>47</v>
      </c>
      <c r="E549" s="9" t="s">
        <v>2102</v>
      </c>
      <c r="F549" s="9" t="s">
        <v>2078</v>
      </c>
      <c r="G549" s="11" t="s">
        <v>17</v>
      </c>
      <c r="H549" s="12" t="s">
        <v>2106</v>
      </c>
      <c r="I549" s="13" t="n">
        <v>3.13</v>
      </c>
      <c r="J549" s="4" t="n">
        <v>0</v>
      </c>
      <c r="K549" s="14" t="n">
        <v>0</v>
      </c>
    </row>
    <row r="550" customFormat="false" ht="15" hidden="false" customHeight="false" outlineLevel="0" collapsed="false">
      <c r="A550" s="9" t="s">
        <v>2107</v>
      </c>
      <c r="B550" s="10" t="s">
        <v>2108</v>
      </c>
      <c r="C550" s="9" t="s">
        <v>2109</v>
      </c>
      <c r="D550" s="9" t="s">
        <v>41</v>
      </c>
      <c r="E550" s="9" t="s">
        <v>42</v>
      </c>
      <c r="F550" s="9" t="s">
        <v>2078</v>
      </c>
      <c r="G550" s="11" t="s">
        <v>17</v>
      </c>
      <c r="H550" s="12" t="n">
        <v>6</v>
      </c>
      <c r="I550" s="13" t="n">
        <v>4.26</v>
      </c>
      <c r="J550" s="4" t="n">
        <v>1.74</v>
      </c>
      <c r="K550" s="14" t="n">
        <v>0.408450704225352</v>
      </c>
    </row>
    <row r="551" customFormat="false" ht="15" hidden="false" customHeight="false" outlineLevel="0" collapsed="false">
      <c r="A551" s="9" t="s">
        <v>2110</v>
      </c>
      <c r="B551" s="10" t="s">
        <v>2111</v>
      </c>
      <c r="C551" s="9" t="s">
        <v>2112</v>
      </c>
      <c r="D551" s="9" t="s">
        <v>41</v>
      </c>
      <c r="E551" s="9" t="s">
        <v>42</v>
      </c>
      <c r="F551" s="9" t="s">
        <v>2113</v>
      </c>
      <c r="G551" s="11" t="s">
        <v>17</v>
      </c>
      <c r="H551" s="12" t="n">
        <v>6</v>
      </c>
      <c r="I551" s="13" t="n">
        <v>4.26</v>
      </c>
      <c r="J551" s="4" t="n">
        <v>1.74</v>
      </c>
      <c r="K551" s="14" t="n">
        <v>0.408450704225352</v>
      </c>
    </row>
    <row r="552" customFormat="false" ht="15" hidden="false" customHeight="false" outlineLevel="0" collapsed="false">
      <c r="A552" s="9" t="s">
        <v>2114</v>
      </c>
      <c r="B552" s="10" t="s">
        <v>2115</v>
      </c>
      <c r="C552" s="9" t="s">
        <v>2116</v>
      </c>
      <c r="D552" s="9" t="s">
        <v>101</v>
      </c>
      <c r="E552" s="9" t="s">
        <v>102</v>
      </c>
      <c r="F552" s="9" t="s">
        <v>2113</v>
      </c>
      <c r="G552" s="11" t="s">
        <v>17</v>
      </c>
      <c r="H552" s="12" t="n">
        <v>5.3</v>
      </c>
      <c r="I552" s="13" t="n">
        <v>3.62</v>
      </c>
      <c r="J552" s="4" t="n">
        <v>1.68</v>
      </c>
      <c r="K552" s="14" t="n">
        <v>0.464088397790055</v>
      </c>
    </row>
    <row r="553" customFormat="false" ht="15" hidden="false" customHeight="false" outlineLevel="0" collapsed="false">
      <c r="A553" s="9" t="s">
        <v>2117</v>
      </c>
      <c r="B553" s="10" t="s">
        <v>2118</v>
      </c>
      <c r="C553" s="9" t="s">
        <v>2119</v>
      </c>
      <c r="D553" s="9" t="s">
        <v>391</v>
      </c>
      <c r="E553" s="9" t="s">
        <v>392</v>
      </c>
      <c r="F553" s="9" t="s">
        <v>2113</v>
      </c>
      <c r="G553" s="11" t="s">
        <v>17</v>
      </c>
      <c r="H553" s="12" t="n">
        <v>5.07</v>
      </c>
      <c r="I553" s="13" t="n">
        <v>3.69</v>
      </c>
      <c r="J553" s="4" t="n">
        <v>1.38</v>
      </c>
      <c r="K553" s="14" t="n">
        <v>0.373983739837398</v>
      </c>
    </row>
    <row r="554" customFormat="false" ht="45" hidden="false" customHeight="false" outlineLevel="0" collapsed="false">
      <c r="A554" s="9" t="s">
        <v>2120</v>
      </c>
      <c r="B554" s="10" t="s">
        <v>2121</v>
      </c>
      <c r="C554" s="9" t="s">
        <v>2122</v>
      </c>
      <c r="D554" s="9" t="s">
        <v>2123</v>
      </c>
      <c r="E554" s="9" t="s">
        <v>2124</v>
      </c>
      <c r="F554" s="9" t="s">
        <v>2125</v>
      </c>
      <c r="G554" s="11" t="s">
        <v>17</v>
      </c>
      <c r="H554" s="12" t="n">
        <v>6.69</v>
      </c>
      <c r="I554" s="13" t="n">
        <v>6.99</v>
      </c>
      <c r="J554" s="4" t="n">
        <v>-0.3</v>
      </c>
      <c r="K554" s="14" t="n">
        <v>-0.0429184549356223</v>
      </c>
    </row>
    <row r="555" customFormat="false" ht="45" hidden="false" customHeight="false" outlineLevel="0" collapsed="false">
      <c r="A555" s="9" t="s">
        <v>2126</v>
      </c>
      <c r="B555" s="10" t="s">
        <v>2127</v>
      </c>
      <c r="C555" s="9" t="s">
        <v>2128</v>
      </c>
      <c r="D555" s="9" t="s">
        <v>2129</v>
      </c>
      <c r="E555" s="9" t="s">
        <v>2130</v>
      </c>
      <c r="F555" s="9" t="s">
        <v>2125</v>
      </c>
      <c r="G555" s="11" t="s">
        <v>17</v>
      </c>
      <c r="H555" s="12" t="s">
        <v>2131</v>
      </c>
      <c r="I555" s="13" t="n">
        <v>1.41</v>
      </c>
      <c r="J555" s="4" t="n">
        <v>0</v>
      </c>
      <c r="K555" s="14" t="n">
        <v>0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ΝΑΤΙΜΟΛΟΓΗΣΗ ΜΗΣΥΦΑ 2017</oddHeader>
    <oddFooter>&amp;CΣελίδα &amp;P από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3.41"/>
    <col collapsed="false" customWidth="true" hidden="false" outlineLevel="0" max="3" min="3" style="0" width="32.41"/>
    <col collapsed="false" customWidth="true" hidden="false" outlineLevel="0" max="4" min="4" style="0" width="38.14"/>
    <col collapsed="false" customWidth="true" hidden="false" outlineLevel="0" max="6" min="6" style="0" width="39.13"/>
  </cols>
  <sheetData>
    <row r="4" customFormat="false" ht="30" hidden="false" customHeight="false" outlineLevel="0" collapsed="false">
      <c r="B4" s="15" t="s">
        <v>0</v>
      </c>
      <c r="C4" s="16" t="s">
        <v>1</v>
      </c>
      <c r="D4" s="15" t="s">
        <v>2</v>
      </c>
      <c r="E4" s="15" t="s">
        <v>3</v>
      </c>
      <c r="F4" s="15" t="s">
        <v>4</v>
      </c>
    </row>
    <row r="5" customFormat="false" ht="15" hidden="false" customHeight="false" outlineLevel="0" collapsed="false">
      <c r="B5" s="9" t="s">
        <v>641</v>
      </c>
      <c r="C5" s="17" t="s">
        <v>642</v>
      </c>
      <c r="D5" s="9" t="s">
        <v>643</v>
      </c>
      <c r="E5" s="9" t="s">
        <v>391</v>
      </c>
      <c r="F5" s="9" t="s">
        <v>392</v>
      </c>
    </row>
    <row r="6" customFormat="false" ht="15" hidden="false" customHeight="false" outlineLevel="0" collapsed="false">
      <c r="B6" s="9" t="s">
        <v>1750</v>
      </c>
      <c r="C6" s="17" t="s">
        <v>1751</v>
      </c>
      <c r="D6" s="9" t="s">
        <v>1752</v>
      </c>
      <c r="E6" s="9" t="s">
        <v>391</v>
      </c>
      <c r="F6" s="9" t="s">
        <v>392</v>
      </c>
    </row>
    <row r="7" customFormat="false" ht="15" hidden="false" customHeight="false" outlineLevel="0" collapsed="false">
      <c r="B7" s="9" t="s">
        <v>645</v>
      </c>
      <c r="C7" s="17" t="s">
        <v>646</v>
      </c>
      <c r="D7" s="9" t="s">
        <v>647</v>
      </c>
      <c r="E7" s="9" t="s">
        <v>391</v>
      </c>
      <c r="F7" s="9" t="s">
        <v>392</v>
      </c>
    </row>
    <row r="8" customFormat="false" ht="15" hidden="false" customHeight="false" outlineLevel="0" collapsed="false">
      <c r="B8" s="9" t="s">
        <v>520</v>
      </c>
      <c r="C8" s="17" t="s">
        <v>521</v>
      </c>
      <c r="D8" s="9" t="s">
        <v>522</v>
      </c>
      <c r="E8" s="9" t="s">
        <v>391</v>
      </c>
      <c r="F8" s="9" t="s">
        <v>392</v>
      </c>
    </row>
    <row r="9" customFormat="false" ht="15" hidden="false" customHeight="false" outlineLevel="0" collapsed="false">
      <c r="B9" s="9" t="s">
        <v>685</v>
      </c>
      <c r="C9" s="17" t="s">
        <v>686</v>
      </c>
      <c r="D9" s="9" t="s">
        <v>687</v>
      </c>
      <c r="E9" s="9" t="s">
        <v>391</v>
      </c>
      <c r="F9" s="9" t="s">
        <v>392</v>
      </c>
    </row>
    <row r="10" customFormat="false" ht="30" hidden="false" customHeight="false" outlineLevel="0" collapsed="false">
      <c r="B10" s="9" t="s">
        <v>1349</v>
      </c>
      <c r="C10" s="17" t="s">
        <v>1350</v>
      </c>
      <c r="D10" s="9" t="s">
        <v>1351</v>
      </c>
      <c r="E10" s="9" t="s">
        <v>391</v>
      </c>
      <c r="F10" s="9" t="s">
        <v>392</v>
      </c>
    </row>
    <row r="11" customFormat="false" ht="15" hidden="false" customHeight="false" outlineLevel="0" collapsed="false">
      <c r="B11" s="9" t="s">
        <v>1606</v>
      </c>
      <c r="C11" s="17" t="s">
        <v>1607</v>
      </c>
      <c r="D11" s="9" t="s">
        <v>1608</v>
      </c>
      <c r="E11" s="9" t="s">
        <v>391</v>
      </c>
      <c r="F11" s="9" t="s">
        <v>392</v>
      </c>
    </row>
    <row r="12" customFormat="false" ht="15" hidden="false" customHeight="false" outlineLevel="0" collapsed="false">
      <c r="B12" s="9" t="s">
        <v>1747</v>
      </c>
      <c r="C12" s="17" t="s">
        <v>1748</v>
      </c>
      <c r="D12" s="9" t="s">
        <v>1749</v>
      </c>
      <c r="E12" s="9" t="s">
        <v>391</v>
      </c>
      <c r="F12" s="9" t="s">
        <v>392</v>
      </c>
    </row>
    <row r="13" customFormat="false" ht="15" hidden="false" customHeight="false" outlineLevel="0" collapsed="false">
      <c r="B13" s="9" t="s">
        <v>1736</v>
      </c>
      <c r="C13" s="17" t="s">
        <v>1737</v>
      </c>
      <c r="D13" s="9" t="s">
        <v>1738</v>
      </c>
      <c r="E13" s="9" t="s">
        <v>1739</v>
      </c>
      <c r="F13" s="9" t="s">
        <v>1740</v>
      </c>
    </row>
    <row r="14" customFormat="false" ht="30" hidden="false" customHeight="false" outlineLevel="0" collapsed="false">
      <c r="B14" s="9" t="s">
        <v>18</v>
      </c>
      <c r="C14" s="17" t="s">
        <v>19</v>
      </c>
      <c r="D14" s="9" t="s">
        <v>20</v>
      </c>
      <c r="E14" s="9" t="s">
        <v>21</v>
      </c>
      <c r="F14" s="9" t="s">
        <v>22</v>
      </c>
    </row>
    <row r="15" customFormat="false" ht="15" hidden="false" customHeight="false" outlineLevel="0" collapsed="false">
      <c r="B15" s="9" t="s">
        <v>512</v>
      </c>
      <c r="C15" s="17" t="s">
        <v>513</v>
      </c>
      <c r="D15" s="9" t="s">
        <v>514</v>
      </c>
      <c r="E15" s="9" t="s">
        <v>41</v>
      </c>
      <c r="F15" s="9" t="s">
        <v>42</v>
      </c>
    </row>
    <row r="16" customFormat="false" ht="15" hidden="false" customHeight="false" outlineLevel="0" collapsed="false">
      <c r="B16" s="9" t="s">
        <v>697</v>
      </c>
      <c r="C16" s="17" t="s">
        <v>698</v>
      </c>
      <c r="D16" s="9" t="s">
        <v>699</v>
      </c>
      <c r="E16" s="9" t="s">
        <v>41</v>
      </c>
      <c r="F16" s="9" t="s">
        <v>42</v>
      </c>
    </row>
    <row r="17" customFormat="false" ht="15" hidden="false" customHeight="false" outlineLevel="0" collapsed="false">
      <c r="B17" s="9" t="s">
        <v>1489</v>
      </c>
      <c r="C17" s="17" t="s">
        <v>1490</v>
      </c>
      <c r="D17" s="9" t="s">
        <v>1491</v>
      </c>
      <c r="E17" s="9" t="s">
        <v>41</v>
      </c>
      <c r="F17" s="9" t="s">
        <v>42</v>
      </c>
    </row>
    <row r="18" customFormat="false" ht="15" hidden="false" customHeight="false" outlineLevel="0" collapsed="false">
      <c r="B18" s="9" t="s">
        <v>1610</v>
      </c>
      <c r="C18" s="17" t="s">
        <v>1611</v>
      </c>
      <c r="D18" s="9" t="s">
        <v>1612</v>
      </c>
      <c r="E18" s="9" t="s">
        <v>41</v>
      </c>
      <c r="F18" s="9" t="s">
        <v>42</v>
      </c>
    </row>
    <row r="19" customFormat="false" ht="30" hidden="false" customHeight="false" outlineLevel="0" collapsed="false">
      <c r="B19" s="9" t="s">
        <v>1759</v>
      </c>
      <c r="C19" s="17" t="s">
        <v>1760</v>
      </c>
      <c r="D19" s="9" t="s">
        <v>1761</v>
      </c>
      <c r="E19" s="9" t="s">
        <v>41</v>
      </c>
      <c r="F19" s="9" t="s">
        <v>42</v>
      </c>
    </row>
    <row r="20" customFormat="false" ht="15" hidden="false" customHeight="false" outlineLevel="0" collapsed="false">
      <c r="B20" s="9" t="s">
        <v>1787</v>
      </c>
      <c r="C20" s="17" t="s">
        <v>1788</v>
      </c>
      <c r="D20" s="9" t="s">
        <v>1789</v>
      </c>
      <c r="E20" s="9" t="s">
        <v>41</v>
      </c>
      <c r="F20" s="9" t="s">
        <v>42</v>
      </c>
    </row>
    <row r="21" customFormat="false" ht="15" hidden="false" customHeight="false" outlineLevel="0" collapsed="false">
      <c r="B21" s="9" t="s">
        <v>2065</v>
      </c>
      <c r="C21" s="17" t="s">
        <v>2066</v>
      </c>
      <c r="D21" s="9" t="s">
        <v>2067</v>
      </c>
      <c r="E21" s="9" t="s">
        <v>41</v>
      </c>
      <c r="F21" s="9" t="s">
        <v>42</v>
      </c>
    </row>
    <row r="22" customFormat="false" ht="30" hidden="false" customHeight="false" outlineLevel="0" collapsed="false">
      <c r="B22" s="9" t="s">
        <v>1441</v>
      </c>
      <c r="C22" s="17" t="s">
        <v>1442</v>
      </c>
      <c r="D22" s="9" t="s">
        <v>1443</v>
      </c>
      <c r="E22" s="9" t="s">
        <v>101</v>
      </c>
      <c r="F22" s="9" t="s">
        <v>1444</v>
      </c>
    </row>
    <row r="23" customFormat="false" ht="30" hidden="false" customHeight="false" outlineLevel="0" collapsed="false">
      <c r="B23" s="9" t="s">
        <v>1742</v>
      </c>
      <c r="C23" s="17" t="s">
        <v>1743</v>
      </c>
      <c r="D23" s="9" t="s">
        <v>1744</v>
      </c>
      <c r="E23" s="9" t="s">
        <v>1739</v>
      </c>
      <c r="F23" s="9" t="s">
        <v>1745</v>
      </c>
    </row>
    <row r="24" customFormat="false" ht="15" hidden="false" customHeight="false" outlineLevel="0" collapsed="false">
      <c r="B24" s="9" t="s">
        <v>29</v>
      </c>
      <c r="C24" s="17" t="s">
        <v>30</v>
      </c>
      <c r="D24" s="9" t="s">
        <v>31</v>
      </c>
      <c r="E24" s="9" t="s">
        <v>26</v>
      </c>
      <c r="F24" s="9" t="s">
        <v>27</v>
      </c>
    </row>
    <row r="25" customFormat="false" ht="15" hidden="false" customHeight="false" outlineLevel="0" collapsed="false">
      <c r="B25" s="9" t="s">
        <v>23</v>
      </c>
      <c r="C25" s="17" t="s">
        <v>24</v>
      </c>
      <c r="D25" s="9" t="s">
        <v>25</v>
      </c>
      <c r="E25" s="9" t="s">
        <v>26</v>
      </c>
      <c r="F25" s="9" t="s">
        <v>27</v>
      </c>
    </row>
    <row r="26" customFormat="false" ht="30" hidden="false" customHeight="false" outlineLevel="0" collapsed="false">
      <c r="B26" s="9" t="s">
        <v>906</v>
      </c>
      <c r="C26" s="17" t="s">
        <v>907</v>
      </c>
      <c r="D26" s="9" t="s">
        <v>908</v>
      </c>
      <c r="E26" s="9" t="s">
        <v>53</v>
      </c>
      <c r="F26" s="9" t="s">
        <v>300</v>
      </c>
    </row>
    <row r="27" customFormat="false" ht="30" hidden="false" customHeight="false" outlineLevel="0" collapsed="false">
      <c r="B27" s="9" t="s">
        <v>2069</v>
      </c>
      <c r="C27" s="17" t="s">
        <v>2070</v>
      </c>
      <c r="D27" s="9" t="s">
        <v>2071</v>
      </c>
      <c r="E27" s="9" t="s">
        <v>53</v>
      </c>
      <c r="F27" s="9" t="s">
        <v>300</v>
      </c>
    </row>
    <row r="28" customFormat="false" ht="30" hidden="false" customHeight="false" outlineLevel="0" collapsed="false">
      <c r="B28" s="9" t="s">
        <v>660</v>
      </c>
      <c r="C28" s="17" t="s">
        <v>661</v>
      </c>
      <c r="D28" s="9" t="s">
        <v>662</v>
      </c>
      <c r="E28" s="9" t="s">
        <v>53</v>
      </c>
      <c r="F28" s="9" t="s">
        <v>300</v>
      </c>
    </row>
    <row r="29" customFormat="false" ht="30" hidden="false" customHeight="false" outlineLevel="0" collapsed="false">
      <c r="B29" s="9" t="s">
        <v>2072</v>
      </c>
      <c r="C29" s="17" t="s">
        <v>2073</v>
      </c>
      <c r="D29" s="9" t="s">
        <v>2074</v>
      </c>
      <c r="E29" s="9" t="s">
        <v>938</v>
      </c>
      <c r="F29" s="9" t="s">
        <v>939</v>
      </c>
    </row>
    <row r="30" customFormat="false" ht="30" hidden="false" customHeight="false" outlineLevel="0" collapsed="false">
      <c r="B30" s="9" t="s">
        <v>983</v>
      </c>
      <c r="C30" s="17" t="s">
        <v>984</v>
      </c>
      <c r="D30" s="9" t="s">
        <v>985</v>
      </c>
      <c r="E30" s="9" t="s">
        <v>986</v>
      </c>
      <c r="F30" s="9" t="s">
        <v>987</v>
      </c>
    </row>
    <row r="31" customFormat="false" ht="30" hidden="false" customHeight="false" outlineLevel="0" collapsed="false">
      <c r="B31" s="9" t="s">
        <v>529</v>
      </c>
      <c r="C31" s="17" t="s">
        <v>530</v>
      </c>
      <c r="D31" s="9" t="s">
        <v>531</v>
      </c>
      <c r="E31" s="9" t="s">
        <v>304</v>
      </c>
      <c r="F31" s="9" t="s">
        <v>532</v>
      </c>
    </row>
    <row r="32" customFormat="false" ht="45" hidden="false" customHeight="false" outlineLevel="0" collapsed="false">
      <c r="B32" s="9" t="s">
        <v>996</v>
      </c>
      <c r="C32" s="17" t="s">
        <v>997</v>
      </c>
      <c r="D32" s="9" t="s">
        <v>998</v>
      </c>
      <c r="E32" s="9" t="s">
        <v>991</v>
      </c>
      <c r="F32" s="9" t="s">
        <v>992</v>
      </c>
    </row>
    <row r="33" customFormat="false" ht="45" hidden="false" customHeight="false" outlineLevel="0" collapsed="false">
      <c r="B33" s="9" t="s">
        <v>988</v>
      </c>
      <c r="C33" s="17" t="s">
        <v>989</v>
      </c>
      <c r="D33" s="9" t="s">
        <v>990</v>
      </c>
      <c r="E33" s="9" t="s">
        <v>991</v>
      </c>
      <c r="F33" s="9" t="s">
        <v>992</v>
      </c>
    </row>
    <row r="34" customFormat="false" ht="45" hidden="false" customHeight="false" outlineLevel="0" collapsed="false">
      <c r="B34" s="9" t="s">
        <v>993</v>
      </c>
      <c r="C34" s="17" t="s">
        <v>994</v>
      </c>
      <c r="D34" s="9" t="s">
        <v>995</v>
      </c>
      <c r="E34" s="9" t="s">
        <v>991</v>
      </c>
      <c r="F34" s="9" t="s">
        <v>992</v>
      </c>
    </row>
    <row r="35" customFormat="false" ht="30" hidden="false" customHeight="false" outlineLevel="0" collapsed="false">
      <c r="B35" s="9" t="s">
        <v>1727</v>
      </c>
      <c r="C35" s="17" t="s">
        <v>1728</v>
      </c>
      <c r="D35" s="9" t="s">
        <v>1729</v>
      </c>
      <c r="E35" s="9" t="s">
        <v>197</v>
      </c>
      <c r="F35" s="9" t="s">
        <v>198</v>
      </c>
    </row>
    <row r="36" customFormat="false" ht="30" hidden="false" customHeight="false" outlineLevel="0" collapsed="false">
      <c r="B36" s="9" t="s">
        <v>1730</v>
      </c>
      <c r="C36" s="17" t="s">
        <v>1731</v>
      </c>
      <c r="D36" s="9" t="s">
        <v>1732</v>
      </c>
      <c r="E36" s="9" t="s">
        <v>197</v>
      </c>
      <c r="F36" s="9" t="s">
        <v>198</v>
      </c>
    </row>
    <row r="37" customFormat="false" ht="30" hidden="false" customHeight="false" outlineLevel="0" collapsed="false">
      <c r="B37" s="9" t="s">
        <v>194</v>
      </c>
      <c r="C37" s="17" t="s">
        <v>195</v>
      </c>
      <c r="D37" s="9" t="s">
        <v>196</v>
      </c>
      <c r="E37" s="9" t="s">
        <v>197</v>
      </c>
      <c r="F37" s="9" t="s">
        <v>198</v>
      </c>
    </row>
    <row r="38" customFormat="false" ht="30" hidden="false" customHeight="false" outlineLevel="0" collapsed="false">
      <c r="B38" s="9" t="s">
        <v>1723</v>
      </c>
      <c r="C38" s="17" t="s">
        <v>1724</v>
      </c>
      <c r="D38" s="9" t="s">
        <v>1725</v>
      </c>
      <c r="E38" s="9" t="s">
        <v>197</v>
      </c>
      <c r="F38" s="9" t="s">
        <v>198</v>
      </c>
    </row>
    <row r="39" customFormat="false" ht="30" hidden="false" customHeight="false" outlineLevel="0" collapsed="false">
      <c r="B39" s="9" t="s">
        <v>1717</v>
      </c>
      <c r="C39" s="17" t="s">
        <v>1718</v>
      </c>
      <c r="D39" s="9" t="s">
        <v>1719</v>
      </c>
      <c r="E39" s="9" t="s">
        <v>1720</v>
      </c>
      <c r="F39" s="9" t="s">
        <v>198</v>
      </c>
    </row>
    <row r="40" customFormat="false" ht="30" hidden="false" customHeight="false" outlineLevel="0" collapsed="false">
      <c r="B40" s="9" t="s">
        <v>1002</v>
      </c>
      <c r="C40" s="17" t="s">
        <v>1003</v>
      </c>
      <c r="D40" s="9" t="s">
        <v>1004</v>
      </c>
      <c r="E40" s="9" t="s">
        <v>1005</v>
      </c>
      <c r="F40" s="9" t="s">
        <v>1006</v>
      </c>
    </row>
    <row r="41" customFormat="false" ht="30" hidden="false" customHeight="false" outlineLevel="0" collapsed="false">
      <c r="B41" s="9" t="s">
        <v>1345</v>
      </c>
      <c r="C41" s="17" t="s">
        <v>1346</v>
      </c>
      <c r="D41" s="9" t="s">
        <v>1347</v>
      </c>
      <c r="E41" s="9" t="s">
        <v>101</v>
      </c>
      <c r="F41" s="9" t="s">
        <v>102</v>
      </c>
    </row>
    <row r="42" customFormat="false" ht="30" hidden="false" customHeight="false" outlineLevel="0" collapsed="false">
      <c r="B42" s="9" t="s">
        <v>1613</v>
      </c>
      <c r="C42" s="17" t="s">
        <v>1614</v>
      </c>
      <c r="D42" s="9" t="s">
        <v>1615</v>
      </c>
      <c r="E42" s="9" t="s">
        <v>101</v>
      </c>
      <c r="F42" s="9" t="s">
        <v>102</v>
      </c>
    </row>
    <row r="43" customFormat="false" ht="30" hidden="false" customHeight="false" outlineLevel="0" collapsed="false">
      <c r="B43" s="9" t="s">
        <v>1784</v>
      </c>
      <c r="C43" s="17" t="s">
        <v>1785</v>
      </c>
      <c r="D43" s="9" t="s">
        <v>1786</v>
      </c>
      <c r="E43" s="9" t="s">
        <v>101</v>
      </c>
      <c r="F43" s="9" t="s">
        <v>102</v>
      </c>
    </row>
    <row r="44" customFormat="false" ht="30" hidden="false" customHeight="false" outlineLevel="0" collapsed="false">
      <c r="B44" s="9" t="s">
        <v>526</v>
      </c>
      <c r="C44" s="17" t="s">
        <v>527</v>
      </c>
      <c r="D44" s="9" t="s">
        <v>528</v>
      </c>
      <c r="E44" s="9" t="s">
        <v>101</v>
      </c>
      <c r="F44" s="9" t="s">
        <v>102</v>
      </c>
    </row>
    <row r="45" customFormat="false" ht="30" hidden="false" customHeight="false" outlineLevel="0" collapsed="false">
      <c r="B45" s="9" t="s">
        <v>1437</v>
      </c>
      <c r="C45" s="17" t="s">
        <v>1438</v>
      </c>
      <c r="D45" s="9" t="s">
        <v>1439</v>
      </c>
      <c r="E45" s="9" t="s">
        <v>101</v>
      </c>
      <c r="F45" s="9" t="s">
        <v>193</v>
      </c>
    </row>
    <row r="46" customFormat="false" ht="30" hidden="false" customHeight="false" outlineLevel="0" collapsed="false">
      <c r="B46" s="9" t="s">
        <v>1362</v>
      </c>
      <c r="C46" s="17" t="s">
        <v>1363</v>
      </c>
      <c r="D46" s="9" t="s">
        <v>1364</v>
      </c>
      <c r="E46" s="9" t="s">
        <v>1365</v>
      </c>
      <c r="F46" s="9" t="s">
        <v>1366</v>
      </c>
    </row>
    <row r="47" customFormat="false" ht="30" hidden="false" customHeight="false" outlineLevel="0" collapsed="false">
      <c r="B47" s="9" t="s">
        <v>1369</v>
      </c>
      <c r="C47" s="17" t="s">
        <v>1370</v>
      </c>
      <c r="D47" s="9" t="s">
        <v>1371</v>
      </c>
      <c r="E47" s="9" t="s">
        <v>1365</v>
      </c>
      <c r="F47" s="9" t="s">
        <v>1372</v>
      </c>
    </row>
    <row r="48" customFormat="false" ht="30" hidden="false" customHeight="false" outlineLevel="0" collapsed="false">
      <c r="B48" s="9" t="s">
        <v>2042</v>
      </c>
      <c r="C48" s="17" t="s">
        <v>2043</v>
      </c>
      <c r="D48" s="9" t="s">
        <v>2044</v>
      </c>
      <c r="E48" s="9" t="s">
        <v>259</v>
      </c>
      <c r="F48" s="9" t="s">
        <v>260</v>
      </c>
    </row>
    <row r="49" customFormat="false" ht="30" hidden="false" customHeight="false" outlineLevel="0" collapsed="false">
      <c r="B49" s="9" t="s">
        <v>2023</v>
      </c>
      <c r="C49" s="17" t="s">
        <v>2024</v>
      </c>
      <c r="D49" s="9" t="s">
        <v>2025</v>
      </c>
      <c r="E49" s="9" t="s">
        <v>264</v>
      </c>
      <c r="F49" s="9" t="s">
        <v>265</v>
      </c>
    </row>
    <row r="50" customFormat="false" ht="30" hidden="false" customHeight="false" outlineLevel="0" collapsed="false">
      <c r="B50" s="9" t="s">
        <v>1393</v>
      </c>
      <c r="C50" s="17" t="s">
        <v>1394</v>
      </c>
      <c r="D50" s="9" t="s">
        <v>1395</v>
      </c>
      <c r="E50" s="9" t="s">
        <v>264</v>
      </c>
      <c r="F50" s="9" t="s">
        <v>265</v>
      </c>
    </row>
    <row r="51" customFormat="false" ht="30" hidden="false" customHeight="false" outlineLevel="0" collapsed="false">
      <c r="B51" s="9" t="s">
        <v>252</v>
      </c>
      <c r="C51" s="17" t="s">
        <v>253</v>
      </c>
      <c r="D51" s="9" t="s">
        <v>254</v>
      </c>
      <c r="E51" s="9" t="s">
        <v>255</v>
      </c>
      <c r="F51" s="9" t="s">
        <v>256</v>
      </c>
    </row>
    <row r="52" customFormat="false" ht="30" hidden="false" customHeight="false" outlineLevel="0" collapsed="false">
      <c r="B52" s="9" t="s">
        <v>688</v>
      </c>
      <c r="C52" s="17" t="s">
        <v>689</v>
      </c>
      <c r="D52" s="9" t="s">
        <v>690</v>
      </c>
      <c r="E52" s="9" t="s">
        <v>255</v>
      </c>
      <c r="F52" s="9" t="s">
        <v>256</v>
      </c>
    </row>
    <row r="53" customFormat="false" ht="30" hidden="false" customHeight="false" outlineLevel="0" collapsed="false">
      <c r="B53" s="9" t="s">
        <v>1154</v>
      </c>
      <c r="C53" s="17" t="s">
        <v>1155</v>
      </c>
      <c r="D53" s="9" t="s">
        <v>1156</v>
      </c>
      <c r="E53" s="9" t="s">
        <v>255</v>
      </c>
      <c r="F53" s="9" t="s">
        <v>256</v>
      </c>
    </row>
    <row r="54" customFormat="false" ht="30" hidden="false" customHeight="false" outlineLevel="0" collapsed="false">
      <c r="B54" s="9" t="s">
        <v>1157</v>
      </c>
      <c r="C54" s="17" t="s">
        <v>1158</v>
      </c>
      <c r="D54" s="9" t="s">
        <v>1159</v>
      </c>
      <c r="E54" s="9" t="s">
        <v>255</v>
      </c>
      <c r="F54" s="9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C18" activeCellId="0" sqref="C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17.42"/>
    <col collapsed="false" customWidth="true" hidden="false" outlineLevel="0" max="3" min="3" style="1" width="56.56"/>
    <col collapsed="false" customWidth="true" hidden="false" outlineLevel="0" max="4" min="4" style="1" width="10.71"/>
    <col collapsed="false" customWidth="true" hidden="false" outlineLevel="0" max="5" min="5" style="1" width="43.56"/>
    <col collapsed="false" customWidth="true" hidden="false" outlineLevel="0" max="6" min="6" style="1" width="45.56"/>
    <col collapsed="false" customWidth="true" hidden="false" outlineLevel="0" max="7" min="7" style="3" width="12.7"/>
    <col collapsed="false" customWidth="true" hidden="false" outlineLevel="0" max="8" min="8" style="4" width="16.56"/>
    <col collapsed="false" customWidth="true" hidden="false" outlineLevel="0" max="9" min="9" style="1" width="16.42"/>
    <col collapsed="false" customWidth="false" hidden="false" outlineLevel="0" max="257" min="10" style="1" width="9.14"/>
  </cols>
  <sheetData>
    <row r="1" customFormat="false" ht="4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8" t="s">
        <v>8</v>
      </c>
    </row>
    <row r="2" customFormat="false" ht="15" hidden="false" customHeight="false" outlineLevel="0" collapsed="false">
      <c r="A2" s="9" t="s">
        <v>1267</v>
      </c>
      <c r="B2" s="10" t="s">
        <v>1268</v>
      </c>
      <c r="C2" s="9" t="s">
        <v>1269</v>
      </c>
      <c r="D2" s="9" t="s">
        <v>21</v>
      </c>
      <c r="E2" s="9" t="s">
        <v>22</v>
      </c>
      <c r="F2" s="9" t="s">
        <v>1270</v>
      </c>
      <c r="G2" s="11" t="s">
        <v>17</v>
      </c>
      <c r="H2" s="12" t="n">
        <v>1.82</v>
      </c>
      <c r="I2" s="13" t="e">
        <f aca="false">NA()</f>
        <v>#N/A</v>
      </c>
    </row>
    <row r="3" customFormat="false" ht="30" hidden="false" customHeight="false" outlineLevel="0" collapsed="false">
      <c r="A3" s="9" t="n">
        <v>306360101</v>
      </c>
      <c r="B3" s="10" t="s">
        <v>1300</v>
      </c>
      <c r="C3" s="9" t="s">
        <v>1301</v>
      </c>
      <c r="D3" s="9" t="s">
        <v>396</v>
      </c>
      <c r="E3" s="9" t="s">
        <v>1302</v>
      </c>
      <c r="F3" s="9" t="s">
        <v>1270</v>
      </c>
      <c r="G3" s="11" t="s">
        <v>17</v>
      </c>
      <c r="H3" s="12" t="n">
        <v>5</v>
      </c>
      <c r="I3" s="13" t="e">
        <f aca="false">NA()</f>
        <v>#N/A</v>
      </c>
    </row>
    <row r="4" customFormat="false" ht="30" hidden="false" customHeight="false" outlineLevel="0" collapsed="false">
      <c r="A4" s="9" t="n">
        <v>187791003</v>
      </c>
      <c r="B4" s="10" t="s">
        <v>1324</v>
      </c>
      <c r="C4" s="9" t="s">
        <v>1325</v>
      </c>
      <c r="D4" s="9" t="s">
        <v>391</v>
      </c>
      <c r="E4" s="9" t="s">
        <v>392</v>
      </c>
      <c r="F4" s="9" t="s">
        <v>1270</v>
      </c>
      <c r="G4" s="11" t="s">
        <v>17</v>
      </c>
      <c r="H4" s="12" t="n">
        <v>4.24</v>
      </c>
      <c r="I4" s="13" t="e">
        <f aca="false">NA()</f>
        <v>#N/A</v>
      </c>
    </row>
    <row r="5" customFormat="false" ht="30" hidden="false" customHeight="false" outlineLevel="0" collapsed="false">
      <c r="A5" s="9" t="n">
        <v>237990203</v>
      </c>
      <c r="B5" s="10" t="s">
        <v>1406</v>
      </c>
      <c r="C5" s="9" t="s">
        <v>1407</v>
      </c>
      <c r="D5" s="9" t="s">
        <v>14</v>
      </c>
      <c r="E5" s="9" t="s">
        <v>15</v>
      </c>
      <c r="F5" s="9" t="s">
        <v>1391</v>
      </c>
      <c r="G5" s="11" t="s">
        <v>17</v>
      </c>
      <c r="H5" s="12" t="n">
        <v>1.55</v>
      </c>
      <c r="I5" s="13" t="e">
        <f aca="false">NA()</f>
        <v>#N/A</v>
      </c>
    </row>
    <row r="6" customFormat="false" ht="30" hidden="false" customHeight="false" outlineLevel="0" collapsed="false">
      <c r="A6" s="9" t="n">
        <v>297850102</v>
      </c>
      <c r="B6" s="10" t="s">
        <v>1529</v>
      </c>
      <c r="C6" s="9" t="s">
        <v>1530</v>
      </c>
      <c r="D6" s="9" t="s">
        <v>211</v>
      </c>
      <c r="E6" s="9" t="s">
        <v>212</v>
      </c>
      <c r="F6" s="9" t="s">
        <v>1509</v>
      </c>
      <c r="G6" s="11" t="s">
        <v>17</v>
      </c>
      <c r="H6" s="12" t="n">
        <v>21.17</v>
      </c>
      <c r="I6" s="13" t="e">
        <f aca="false">NA()</f>
        <v>#N/A</v>
      </c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ΑΝΑΤΙΜΟΛΟΓΗΣΗ ΜΗΣΥΦΑ 2017</oddHeader>
    <oddFooter>&amp;CΣελίδα &amp;P από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J13" activeCellId="0" sqref="J13"/>
    </sheetView>
  </sheetViews>
  <sheetFormatPr defaultColWidth="12.84765625" defaultRowHeight="15" zeroHeight="false" outlineLevelRow="0" outlineLevelCol="0"/>
  <cols>
    <col collapsed="false" customWidth="true" hidden="false" outlineLevel="0" max="2" min="1" style="18" width="14.99"/>
    <col collapsed="false" customWidth="false" hidden="false" outlineLevel="0" max="3" min="3" style="19" width="12.85"/>
    <col collapsed="false" customWidth="false" hidden="false" outlineLevel="0" max="4" min="4" style="18" width="12.85"/>
    <col collapsed="false" customWidth="true" hidden="false" outlineLevel="0" max="5" min="5" style="18" width="52.7"/>
    <col collapsed="false" customWidth="false" hidden="false" outlineLevel="0" max="6" min="6" style="18" width="12.85"/>
    <col collapsed="false" customWidth="true" hidden="false" outlineLevel="0" max="7" min="7" style="18" width="42.99"/>
    <col collapsed="false" customWidth="false" hidden="false" outlineLevel="0" max="10" min="8" style="18" width="12.85"/>
    <col collapsed="false" customWidth="true" hidden="false" outlineLevel="0" max="11" min="11" style="18" width="52.56"/>
    <col collapsed="false" customWidth="true" hidden="false" outlineLevel="0" max="12" min="12" style="18" width="22.99"/>
    <col collapsed="false" customWidth="false" hidden="false" outlineLevel="0" max="257" min="13" style="18" width="12.85"/>
  </cols>
  <sheetData>
    <row r="1" customFormat="false" ht="45" hidden="false" customHeight="false" outlineLevel="0" collapsed="false">
      <c r="A1" s="20" t="s">
        <v>1</v>
      </c>
      <c r="B1" s="20" t="s">
        <v>2132</v>
      </c>
      <c r="C1" s="21" t="s">
        <v>2133</v>
      </c>
      <c r="D1" s="22" t="s">
        <v>2134</v>
      </c>
      <c r="E1" s="22" t="s">
        <v>2135</v>
      </c>
      <c r="F1" s="22" t="s">
        <v>2136</v>
      </c>
      <c r="G1" s="22" t="s">
        <v>2137</v>
      </c>
      <c r="H1" s="22" t="s">
        <v>6</v>
      </c>
      <c r="I1" s="22" t="s">
        <v>2138</v>
      </c>
      <c r="J1" s="22" t="s">
        <v>2139</v>
      </c>
      <c r="K1" s="22" t="s">
        <v>2140</v>
      </c>
      <c r="L1" s="23" t="s">
        <v>2141</v>
      </c>
    </row>
    <row r="2" s="28" customFormat="true" ht="15" hidden="false" customHeight="false" outlineLevel="0" collapsed="false">
      <c r="A2" s="24" t="s">
        <v>1268</v>
      </c>
      <c r="B2" s="24" t="s">
        <v>2142</v>
      </c>
      <c r="C2" s="25" t="s">
        <v>2143</v>
      </c>
      <c r="D2" s="26" t="s">
        <v>2144</v>
      </c>
      <c r="E2" s="26" t="s">
        <v>1269</v>
      </c>
      <c r="F2" s="26" t="s">
        <v>21</v>
      </c>
      <c r="G2" s="26" t="s">
        <v>2145</v>
      </c>
      <c r="H2" s="26" t="s">
        <v>17</v>
      </c>
      <c r="I2" s="27" t="n">
        <v>6.37</v>
      </c>
      <c r="J2" s="26" t="s">
        <v>2146</v>
      </c>
      <c r="K2" s="26" t="s">
        <v>261</v>
      </c>
      <c r="L2" s="18" t="e">
        <f aca="false">NA()</f>
        <v>#N/A</v>
      </c>
    </row>
    <row r="3" customFormat="false" ht="30" hidden="false" customHeight="false" outlineLevel="0" collapsed="false">
      <c r="A3" s="24" t="s">
        <v>1324</v>
      </c>
      <c r="B3" s="24" t="s">
        <v>2147</v>
      </c>
      <c r="C3" s="25" t="s">
        <v>2148</v>
      </c>
      <c r="D3" s="26" t="s">
        <v>2149</v>
      </c>
      <c r="E3" s="26" t="s">
        <v>2150</v>
      </c>
      <c r="F3" s="26" t="s">
        <v>391</v>
      </c>
      <c r="G3" s="26" t="s">
        <v>392</v>
      </c>
      <c r="H3" s="26" t="s">
        <v>17</v>
      </c>
      <c r="I3" s="27" t="n">
        <v>4.31</v>
      </c>
      <c r="J3" s="26" t="s">
        <v>2146</v>
      </c>
      <c r="K3" s="26" t="s">
        <v>261</v>
      </c>
      <c r="L3" s="18" t="e">
        <f aca="false">NA()</f>
        <v>#N/A</v>
      </c>
    </row>
    <row r="4" customFormat="false" ht="15" hidden="false" customHeight="false" outlineLevel="0" collapsed="false">
      <c r="A4" s="24" t="s">
        <v>2151</v>
      </c>
      <c r="B4" s="24" t="s">
        <v>2152</v>
      </c>
      <c r="C4" s="25" t="s">
        <v>2153</v>
      </c>
      <c r="D4" s="26" t="s">
        <v>2154</v>
      </c>
      <c r="E4" s="26" t="s">
        <v>2155</v>
      </c>
      <c r="F4" s="26" t="s">
        <v>14</v>
      </c>
      <c r="G4" s="26" t="s">
        <v>285</v>
      </c>
      <c r="H4" s="26" t="s">
        <v>17</v>
      </c>
      <c r="I4" s="27" t="n">
        <v>2.07</v>
      </c>
      <c r="J4" s="26" t="s">
        <v>2156</v>
      </c>
      <c r="K4" s="26" t="s">
        <v>266</v>
      </c>
      <c r="L4" s="18" t="e">
        <f aca="false">NA()</f>
        <v>#N/A</v>
      </c>
    </row>
    <row r="5" customFormat="false" ht="15" hidden="false" customHeight="false" outlineLevel="0" collapsed="false">
      <c r="A5" s="24" t="s">
        <v>2157</v>
      </c>
      <c r="B5" s="24" t="s">
        <v>2158</v>
      </c>
      <c r="C5" s="25" t="s">
        <v>2159</v>
      </c>
      <c r="D5" s="26" t="s">
        <v>2144</v>
      </c>
      <c r="E5" s="26" t="s">
        <v>2160</v>
      </c>
      <c r="F5" s="26" t="s">
        <v>26</v>
      </c>
      <c r="G5" s="26" t="s">
        <v>27</v>
      </c>
      <c r="H5" s="26" t="s">
        <v>17</v>
      </c>
      <c r="I5" s="27" t="n">
        <v>7.57</v>
      </c>
      <c r="J5" s="26" t="s">
        <v>2161</v>
      </c>
      <c r="K5" s="26" t="s">
        <v>541</v>
      </c>
      <c r="L5" s="18" t="e">
        <f aca="false">NA()</f>
        <v>#N/A</v>
      </c>
    </row>
    <row r="6" customFormat="false" ht="30" hidden="false" customHeight="false" outlineLevel="0" collapsed="false">
      <c r="A6" s="24" t="s">
        <v>2162</v>
      </c>
      <c r="B6" s="24" t="s">
        <v>2163</v>
      </c>
      <c r="C6" s="25" t="s">
        <v>2164</v>
      </c>
      <c r="D6" s="26" t="s">
        <v>2165</v>
      </c>
      <c r="E6" s="26" t="s">
        <v>2166</v>
      </c>
      <c r="F6" s="26" t="s">
        <v>2167</v>
      </c>
      <c r="G6" s="26" t="s">
        <v>2168</v>
      </c>
      <c r="H6" s="26" t="s">
        <v>17</v>
      </c>
      <c r="I6" s="27" t="n">
        <v>7.14</v>
      </c>
      <c r="J6" s="26" t="s">
        <v>2169</v>
      </c>
      <c r="K6" s="26" t="s">
        <v>547</v>
      </c>
      <c r="L6" s="18" t="e">
        <f aca="false">NA()</f>
        <v>#N/A</v>
      </c>
    </row>
    <row r="7" customFormat="false" ht="30" hidden="false" customHeight="false" outlineLevel="0" collapsed="false">
      <c r="A7" s="24" t="s">
        <v>2170</v>
      </c>
      <c r="B7" s="24" t="s">
        <v>2171</v>
      </c>
      <c r="C7" s="25" t="s">
        <v>2172</v>
      </c>
      <c r="D7" s="26" t="s">
        <v>2173</v>
      </c>
      <c r="E7" s="26" t="s">
        <v>2174</v>
      </c>
      <c r="F7" s="26" t="s">
        <v>2175</v>
      </c>
      <c r="G7" s="26" t="s">
        <v>2176</v>
      </c>
      <c r="H7" s="26" t="s">
        <v>17</v>
      </c>
      <c r="I7" s="27" t="n">
        <v>8.36</v>
      </c>
      <c r="J7" s="26" t="s">
        <v>2169</v>
      </c>
      <c r="K7" s="26" t="s">
        <v>547</v>
      </c>
      <c r="L7" s="18" t="e">
        <f aca="false">NA()</f>
        <v>#N/A</v>
      </c>
    </row>
    <row r="8" customFormat="false" ht="30" hidden="false" customHeight="false" outlineLevel="0" collapsed="false">
      <c r="A8" s="24" t="s">
        <v>2177</v>
      </c>
      <c r="B8" s="24" t="s">
        <v>2178</v>
      </c>
      <c r="C8" s="25" t="s">
        <v>2179</v>
      </c>
      <c r="D8" s="26" t="s">
        <v>2173</v>
      </c>
      <c r="E8" s="26" t="s">
        <v>2180</v>
      </c>
      <c r="F8" s="26" t="s">
        <v>563</v>
      </c>
      <c r="G8" s="26" t="s">
        <v>564</v>
      </c>
      <c r="H8" s="26" t="s">
        <v>17</v>
      </c>
      <c r="I8" s="27" t="n">
        <v>6.55</v>
      </c>
      <c r="J8" s="26" t="s">
        <v>2169</v>
      </c>
      <c r="K8" s="26" t="s">
        <v>547</v>
      </c>
      <c r="L8" s="18" t="e">
        <f aca="false">NA()</f>
        <v>#N/A</v>
      </c>
    </row>
    <row r="9" customFormat="false" ht="30" hidden="false" customHeight="false" outlineLevel="0" collapsed="false">
      <c r="A9" s="24" t="s">
        <v>2181</v>
      </c>
      <c r="B9" s="24" t="s">
        <v>2182</v>
      </c>
      <c r="C9" s="25" t="s">
        <v>2183</v>
      </c>
      <c r="D9" s="26" t="s">
        <v>2154</v>
      </c>
      <c r="E9" s="26" t="s">
        <v>2184</v>
      </c>
      <c r="F9" s="26" t="s">
        <v>571</v>
      </c>
      <c r="G9" s="26" t="s">
        <v>572</v>
      </c>
      <c r="H9" s="26" t="s">
        <v>17</v>
      </c>
      <c r="I9" s="27" t="n">
        <v>2.69</v>
      </c>
      <c r="J9" s="26" t="s">
        <v>2169</v>
      </c>
      <c r="K9" s="26" t="s">
        <v>547</v>
      </c>
      <c r="L9" s="18" t="e">
        <f aca="false">NA()</f>
        <v>#N/A</v>
      </c>
    </row>
    <row r="10" customFormat="false" ht="30" hidden="false" customHeight="false" outlineLevel="0" collapsed="false">
      <c r="A10" s="24" t="s">
        <v>2185</v>
      </c>
      <c r="B10" s="24" t="s">
        <v>2186</v>
      </c>
      <c r="C10" s="25" t="s">
        <v>2187</v>
      </c>
      <c r="D10" s="26" t="s">
        <v>2173</v>
      </c>
      <c r="E10" s="26" t="s">
        <v>2188</v>
      </c>
      <c r="F10" s="26" t="s">
        <v>264</v>
      </c>
      <c r="G10" s="26" t="s">
        <v>265</v>
      </c>
      <c r="H10" s="26" t="s">
        <v>17</v>
      </c>
      <c r="I10" s="27" t="n">
        <v>2.82</v>
      </c>
      <c r="J10" s="26" t="s">
        <v>2169</v>
      </c>
      <c r="K10" s="26" t="s">
        <v>547</v>
      </c>
      <c r="L10" s="18" t="e">
        <f aca="false">NA()</f>
        <v>#N/A</v>
      </c>
    </row>
    <row r="11" customFormat="false" ht="30" hidden="false" customHeight="false" outlineLevel="0" collapsed="false">
      <c r="A11" s="24" t="s">
        <v>2189</v>
      </c>
      <c r="B11" s="24" t="s">
        <v>2190</v>
      </c>
      <c r="C11" s="25" t="s">
        <v>2191</v>
      </c>
      <c r="D11" s="26" t="s">
        <v>2154</v>
      </c>
      <c r="E11" s="26" t="s">
        <v>2192</v>
      </c>
      <c r="F11" s="26" t="s">
        <v>264</v>
      </c>
      <c r="G11" s="26" t="s">
        <v>265</v>
      </c>
      <c r="H11" s="26" t="s">
        <v>17</v>
      </c>
      <c r="I11" s="27" t="n">
        <v>2.78</v>
      </c>
      <c r="J11" s="26" t="s">
        <v>2169</v>
      </c>
      <c r="K11" s="26" t="s">
        <v>547</v>
      </c>
      <c r="L11" s="18" t="e">
        <f aca="false">NA()</f>
        <v>#N/A</v>
      </c>
    </row>
    <row r="12" customFormat="false" ht="30" hidden="false" customHeight="false" outlineLevel="0" collapsed="false">
      <c r="A12" s="24" t="s">
        <v>2193</v>
      </c>
      <c r="B12" s="24" t="s">
        <v>2194</v>
      </c>
      <c r="C12" s="25" t="s">
        <v>2195</v>
      </c>
      <c r="D12" s="26" t="s">
        <v>2154</v>
      </c>
      <c r="E12" s="26" t="s">
        <v>2196</v>
      </c>
      <c r="F12" s="26" t="s">
        <v>2197</v>
      </c>
      <c r="G12" s="26" t="s">
        <v>2198</v>
      </c>
      <c r="H12" s="26" t="s">
        <v>17</v>
      </c>
      <c r="I12" s="27" t="n">
        <v>1.77</v>
      </c>
      <c r="J12" s="26" t="s">
        <v>2169</v>
      </c>
      <c r="K12" s="26" t="s">
        <v>547</v>
      </c>
      <c r="L12" s="18" t="e">
        <f aca="false">NA()</f>
        <v>#N/A</v>
      </c>
    </row>
    <row r="13" customFormat="false" ht="30" hidden="false" customHeight="false" outlineLevel="0" collapsed="false">
      <c r="A13" s="24" t="s">
        <v>2199</v>
      </c>
      <c r="B13" s="24" t="s">
        <v>2200</v>
      </c>
      <c r="C13" s="25" t="s">
        <v>2201</v>
      </c>
      <c r="D13" s="26" t="s">
        <v>2154</v>
      </c>
      <c r="E13" s="26" t="s">
        <v>2202</v>
      </c>
      <c r="F13" s="26" t="s">
        <v>624</v>
      </c>
      <c r="G13" s="26" t="s">
        <v>625</v>
      </c>
      <c r="H13" s="26" t="s">
        <v>17</v>
      </c>
      <c r="I13" s="27" t="n">
        <v>1.97</v>
      </c>
      <c r="J13" s="26" t="s">
        <v>2169</v>
      </c>
      <c r="K13" s="26" t="s">
        <v>547</v>
      </c>
      <c r="L13" s="18" t="e">
        <f aca="false">NA()</f>
        <v>#N/A</v>
      </c>
    </row>
    <row r="14" customFormat="false" ht="30" hidden="false" customHeight="false" outlineLevel="0" collapsed="false">
      <c r="A14" s="24" t="s">
        <v>2203</v>
      </c>
      <c r="B14" s="24" t="s">
        <v>2204</v>
      </c>
      <c r="C14" s="25" t="s">
        <v>2205</v>
      </c>
      <c r="D14" s="26" t="s">
        <v>2149</v>
      </c>
      <c r="E14" s="26" t="s">
        <v>2206</v>
      </c>
      <c r="F14" s="26" t="s">
        <v>721</v>
      </c>
      <c r="G14" s="26" t="s">
        <v>2207</v>
      </c>
      <c r="H14" s="26" t="s">
        <v>17</v>
      </c>
      <c r="I14" s="27" t="n">
        <v>4.25</v>
      </c>
      <c r="J14" s="26" t="s">
        <v>2208</v>
      </c>
      <c r="K14" s="26" t="s">
        <v>738</v>
      </c>
      <c r="L14" s="18" t="e">
        <f aca="false">NA()</f>
        <v>#N/A</v>
      </c>
    </row>
    <row r="15" customFormat="false" ht="15" hidden="false" customHeight="false" outlineLevel="0" collapsed="false">
      <c r="A15" s="24" t="s">
        <v>2209</v>
      </c>
      <c r="B15" s="24" t="s">
        <v>2210</v>
      </c>
      <c r="C15" s="25" t="s">
        <v>2211</v>
      </c>
      <c r="D15" s="26" t="s">
        <v>2154</v>
      </c>
      <c r="E15" s="26" t="s">
        <v>2212</v>
      </c>
      <c r="F15" s="26" t="s">
        <v>255</v>
      </c>
      <c r="G15" s="26" t="s">
        <v>2213</v>
      </c>
      <c r="H15" s="26" t="s">
        <v>17</v>
      </c>
      <c r="I15" s="27" t="n">
        <v>9.35</v>
      </c>
      <c r="J15" s="26" t="s">
        <v>2214</v>
      </c>
      <c r="K15" s="26" t="s">
        <v>1063</v>
      </c>
      <c r="L15" s="18" t="e">
        <f aca="false">NA()</f>
        <v>#N/A</v>
      </c>
    </row>
    <row r="16" customFormat="false" ht="30" hidden="false" customHeight="false" outlineLevel="0" collapsed="false">
      <c r="A16" s="24" t="s">
        <v>2215</v>
      </c>
      <c r="B16" s="24" t="s">
        <v>2216</v>
      </c>
      <c r="C16" s="25" t="s">
        <v>2217</v>
      </c>
      <c r="D16" s="26" t="s">
        <v>2154</v>
      </c>
      <c r="E16" s="26" t="s">
        <v>2218</v>
      </c>
      <c r="F16" s="26" t="s">
        <v>2033</v>
      </c>
      <c r="G16" s="26" t="s">
        <v>2034</v>
      </c>
      <c r="H16" s="26" t="s">
        <v>17</v>
      </c>
      <c r="I16" s="27" t="n">
        <v>15.51</v>
      </c>
      <c r="J16" s="26" t="s">
        <v>2219</v>
      </c>
      <c r="K16" s="26" t="s">
        <v>1204</v>
      </c>
      <c r="L16" s="18" t="e">
        <f aca="false">NA()</f>
        <v>#N/A</v>
      </c>
    </row>
    <row r="17" customFormat="false" ht="30" hidden="false" customHeight="false" outlineLevel="0" collapsed="false">
      <c r="A17" s="24" t="s">
        <v>1529</v>
      </c>
      <c r="B17" s="24" t="s">
        <v>2220</v>
      </c>
      <c r="C17" s="25" t="s">
        <v>2221</v>
      </c>
      <c r="D17" s="26" t="s">
        <v>2173</v>
      </c>
      <c r="E17" s="26" t="s">
        <v>1530</v>
      </c>
      <c r="F17" s="26" t="s">
        <v>211</v>
      </c>
      <c r="G17" s="26" t="s">
        <v>212</v>
      </c>
      <c r="H17" s="26" t="s">
        <v>17</v>
      </c>
      <c r="I17" s="27" t="n">
        <v>20.88</v>
      </c>
      <c r="J17" s="26" t="s">
        <v>2222</v>
      </c>
      <c r="K17" s="26" t="s">
        <v>1509</v>
      </c>
      <c r="L17" s="18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ΜΗΣΥΦΑ_ΕΝΔΕΙΚΤΙΚΗ ΛΙΑΝΙΚΗ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8:22:31Z</dcterms:created>
  <dc:creator>ΚΟΥΤΡΑΦΟΥΡΗ ΒΑΣΙΛΙΚΗ</dc:creator>
  <dc:description/>
  <dc:language>en-US</dc:language>
  <cp:lastModifiedBy>apostolos</cp:lastModifiedBy>
  <cp:lastPrinted>2017-12-08T08:12:33Z</cp:lastPrinted>
  <dcterms:modified xsi:type="dcterms:W3CDTF">2017-12-21T20:09:13Z</dcterms:modified>
  <cp:revision>0</cp:revision>
  <dc:subject/>
  <dc:title/>
</cp:coreProperties>
</file>