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t xml:space="preserve">Κωδικός</t>
  </si>
  <si>
    <t xml:space="preserve">BARCODE</t>
  </si>
  <si>
    <t xml:space="preserve">Ονομασία Μορφή Περιεκτικότητα</t>
  </si>
  <si>
    <t xml:space="preserve">ATC</t>
  </si>
  <si>
    <t xml:space="preserve">Δραστικές</t>
  </si>
  <si>
    <t xml:space="preserve">Κ.Α.Κ</t>
  </si>
  <si>
    <t xml:space="preserve">Τιμή Παραγωγού</t>
  </si>
  <si>
    <t xml:space="preserve">Χονδρική Τιμή</t>
  </si>
  <si>
    <t xml:space="preserve">ΠΡΟΗΓΟΥΜΕΝΗ ΧΟΝΔΡΙΚΗ 
15 02 2017</t>
  </si>
  <si>
    <t xml:space="preserve">ΔΙΑΦΟΡΑ ΧΟΝΔΡΙΚΗΣ ΑΠΌ ΠΡΟΗΓΟΥΜΕΝΟ ΔΕΛΤΙΟ 
ΤΗΣ 15 02 2017</t>
  </si>
  <si>
    <t xml:space="preserve">ΠΟΣΟΣΤΙΑΙΑ ΔΙΑΦΟΡΑ ΧΟΝΔΡΙΚΗΣ</t>
  </si>
  <si>
    <t xml:space="preserve">Λιανική Τιμή </t>
  </si>
  <si>
    <t xml:space="preserve">3062901 01</t>
  </si>
  <si>
    <t xml:space="preserve">2803062901012</t>
  </si>
  <si>
    <t xml:space="preserve">ALOPATAN EY.DRO.SOL 1MG/ML BTx1 VIAL (πλαστικό σταγονομετρικό φιαλίδιο)x5ml</t>
  </si>
  <si>
    <t xml:space="preserve">S01GX09</t>
  </si>
  <si>
    <t xml:space="preserve">OLOPATADINE HYDROCHLORIDE</t>
  </si>
  <si>
    <t xml:space="preserve">VERISFIELD (UK) LTD, U.K.</t>
  </si>
  <si>
    <t xml:space="preserve">2572502 02</t>
  </si>
  <si>
    <t xml:space="preserve">2802572502023</t>
  </si>
  <si>
    <t xml:space="preserve">AMLOPRESS CAPS 10 MG/CAP BTx 30 (BLIST 3x10)</t>
  </si>
  <si>
    <t xml:space="preserve">C08CA01</t>
  </si>
  <si>
    <t xml:space="preserve">AMLODIPINE</t>
  </si>
  <si>
    <t xml:space="preserve">VIVAX PHARMACEUTICALS LTD, GREECE</t>
  </si>
  <si>
    <t xml:space="preserve">2713601 01</t>
  </si>
  <si>
    <t xml:space="preserve">2802713601011</t>
  </si>
  <si>
    <t xml:space="preserve">AZIVIRUS F.C.TAB 500MG/TAB BT x 3 (BLIST 1 x 3)</t>
  </si>
  <si>
    <t xml:space="preserve">J01FA10</t>
  </si>
  <si>
    <t xml:space="preserve">AZITHROMYCIN</t>
  </si>
  <si>
    <t xml:space="preserve">2993301 05</t>
  </si>
  <si>
    <t xml:space="preserve">2802993301052</t>
  </si>
  <si>
    <t xml:space="preserve">BACANERO GR.TAB 10MG/TAB BTx28 (σε ALU/ALU Blisters)</t>
  </si>
  <si>
    <t xml:space="preserve">A02BC04</t>
  </si>
  <si>
    <t xml:space="preserve">RABEPRAZOLE SODIUM</t>
  </si>
  <si>
    <t xml:space="preserve">TERIX LABS LTD, CYPRUS</t>
  </si>
  <si>
    <t xml:space="preserve">2993301 30</t>
  </si>
  <si>
    <t xml:space="preserve">2802993301304</t>
  </si>
  <si>
    <t xml:space="preserve">BACANERO GR.TAB 10MG/TAB BTx28 (σε HDPE Bottles)</t>
  </si>
  <si>
    <t xml:space="preserve">2993301 06</t>
  </si>
  <si>
    <t xml:space="preserve">2802993301069</t>
  </si>
  <si>
    <t xml:space="preserve">BACANERO GR.TAB 10MG/TAB BTx30 (σε ALU/ALU Blisters)</t>
  </si>
  <si>
    <t xml:space="preserve">2993301 31</t>
  </si>
  <si>
    <t xml:space="preserve">2802993301311</t>
  </si>
  <si>
    <t xml:space="preserve">BACANERO GR.TAB 10MG/TAB BTx30 (σε HDPE Bottles)</t>
  </si>
  <si>
    <t xml:space="preserve">2545602 01</t>
  </si>
  <si>
    <t xml:space="preserve">2802545602019</t>
  </si>
  <si>
    <t xml:space="preserve">BUDESONAL NASPR.SUS 100MCG/DOSE(σταθ.δοσ BTxFLx10ML+M.PUMP (200 DOSES)</t>
  </si>
  <si>
    <t xml:space="preserve">R01AD05</t>
  </si>
  <si>
    <t xml:space="preserve">BUDESONIDE</t>
  </si>
  <si>
    <t xml:space="preserve">2808501 01</t>
  </si>
  <si>
    <t xml:space="preserve">2802808501011</t>
  </si>
  <si>
    <t xml:space="preserve">DOROLAD EY.DRO.SOL 2% W/V BT x 1 VIAL x 5 ML</t>
  </si>
  <si>
    <t xml:space="preserve">S01EC03</t>
  </si>
  <si>
    <t xml:space="preserve">DORZOLAMIDE</t>
  </si>
  <si>
    <t xml:space="preserve">3016402 02</t>
  </si>
  <si>
    <t xml:space="preserve">2803016402022</t>
  </si>
  <si>
    <t xml:space="preserve">EDARBI TAB 40MG/TAB BTx28 σε BLISTERS (alu/alu)</t>
  </si>
  <si>
    <t xml:space="preserve">C09CA09</t>
  </si>
  <si>
    <t xml:space="preserve">AZILSARTAN MEDOXOMIL</t>
  </si>
  <si>
    <t xml:space="preserve">TAKEDA PHARMA A/S, TAASTRUP, DENMARK</t>
  </si>
  <si>
    <t xml:space="preserve">2796801 02</t>
  </si>
  <si>
    <t xml:space="preserve">2802796801025</t>
  </si>
  <si>
    <t xml:space="preserve">ERRKES EY.DRO.SOL 0,5% W/V BT x 1 VIAL x 10 ML</t>
  </si>
  <si>
    <t xml:space="preserve">S01BC05</t>
  </si>
  <si>
    <t xml:space="preserve">KETOROLAC</t>
  </si>
  <si>
    <t xml:space="preserve">3117602 01</t>
  </si>
  <si>
    <t xml:space="preserve">GARDASIL 9 INJ.SU.PFS 0,5ML (DOSE) BTx1 PF.SYR (γυάλινη) x 0,5ML (DOSE) + 2 βελόνες</t>
  </si>
  <si>
    <t xml:space="preserve">J07BM03</t>
  </si>
  <si>
    <t xml:space="preserve">HUMAN PAPILLOMAVIRUS TYPE 58  L1 PROTEIN, HUMAN PAPILLOMAVIRUS TYPE 52  L1 PROTEIN, HUMAN PAPILLOMAVIRUS TYPE 45  L1 PROTEIN, HUMAN PAPILLOMAVIRUS TYPE 33  L1 PROTEIN, HUMAN PAPILLOMAVIRUS TYPE 31  L1 PROTEIN, HUMAN PAPILLOMAVIRUS TYPE 18  L1 PROTEIN, HUMAN PAPILLOMAVIRUS TYPE 16  L1 PROTEIN, HUMAN PAPILLOMAVIRUS TYPE 11 L1 PROTEIN, HUMAN PAPILLOMAVIRUS TYPE 6 L1 PROTEIN</t>
  </si>
  <si>
    <t xml:space="preserve">SANOFI PASTEUR MSD SNC, FRANCE</t>
  </si>
  <si>
    <t xml:space="preserve">2523301 03</t>
  </si>
  <si>
    <t xml:space="preserve">2802523301033</t>
  </si>
  <si>
    <t xml:space="preserve">MELOCOX TAB 15MG/TAB BTX30(BLIST3X10)</t>
  </si>
  <si>
    <t xml:space="preserve">M01AC06</t>
  </si>
  <si>
    <t xml:space="preserve">MELOXICAM</t>
  </si>
  <si>
    <t xml:space="preserve">2713801 01</t>
  </si>
  <si>
    <t xml:space="preserve">2802713801015</t>
  </si>
  <si>
    <t xml:space="preserve">ZECLICID F.C.TAB 20MG/TAB BTx14 (BLIST 1x14)</t>
  </si>
  <si>
    <t xml:space="preserve">N06AB04</t>
  </si>
  <si>
    <t xml:space="preserve">CITALOPRAM</t>
  </si>
  <si>
    <t xml:space="preserve">2588302 01</t>
  </si>
  <si>
    <t xml:space="preserve">2802588302013</t>
  </si>
  <si>
    <t xml:space="preserve">ZINFECT F.C.TAB 500MG/TAB BTx3 (1BLIST x3)</t>
  </si>
  <si>
    <t xml:space="preserve">1963402 01</t>
  </si>
  <si>
    <t xml:space="preserve">2801963402010</t>
  </si>
  <si>
    <t xml:space="preserve">ΖΙΡΤΕΚ OR.SO.D 10MG/ML BOTTLE x 20 ML</t>
  </si>
  <si>
    <t xml:space="preserve">R06AE07</t>
  </si>
  <si>
    <t xml:space="preserve">CETIRIZINE HYDROCHLORIDE</t>
  </si>
  <si>
    <t xml:space="preserve">UCB  A.E.</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3">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666699"/>
      <name val="Calibri"/>
      <family val="2"/>
      <charset val="161"/>
    </font>
    <font>
      <b val="true"/>
      <sz val="13"/>
      <color rgb="FF666699"/>
      <name val="Calibri"/>
      <family val="2"/>
      <charset val="161"/>
    </font>
    <font>
      <b val="true"/>
      <sz val="11"/>
      <color rgb="FF666699"/>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666699"/>
      <name val="Calibri Light"/>
      <family val="2"/>
      <charset val="161"/>
    </font>
    <font>
      <b val="true"/>
      <sz val="11"/>
      <color rgb="FF000000"/>
      <name val="Calibri"/>
      <family val="2"/>
      <charset val="161"/>
    </font>
    <font>
      <sz val="11"/>
      <color rgb="FFFF0000"/>
      <name val="Calibri"/>
      <family val="2"/>
      <charset val="161"/>
    </font>
    <font>
      <b val="true"/>
      <sz val="10"/>
      <color rgb="FFFFFFFF"/>
      <name val="Arial"/>
      <family val="2"/>
      <charset val="161"/>
    </font>
    <font>
      <b val="true"/>
      <sz val="10"/>
      <name val="Arial"/>
      <family val="2"/>
      <charset val="161"/>
    </font>
    <font>
      <sz val="10"/>
      <color rgb="FF000000"/>
      <name val="Arial"/>
      <family val="2"/>
      <charset val="16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1" borderId="10" xfId="0" applyFont="true" applyBorder="true" applyAlignment="true" applyProtection="false">
      <alignment horizontal="center" vertical="center" textRotation="0" wrapText="true" indent="0" shrinkToFit="false"/>
      <protection locked="true" hidden="false"/>
    </xf>
    <xf numFmtId="165" fontId="20" fillId="11" borderId="11" xfId="0" applyFont="true" applyBorder="true" applyAlignment="true" applyProtection="false">
      <alignment horizontal="center" vertical="center" textRotation="0" wrapText="true" indent="0" shrinkToFit="false"/>
      <protection locked="true" hidden="false"/>
    </xf>
    <xf numFmtId="165" fontId="21" fillId="18"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14.14"/>
    <col collapsed="false" customWidth="true" hidden="false" outlineLevel="0" max="3" min="3" style="1" width="28.28"/>
    <col collapsed="false" customWidth="false" hidden="false" outlineLevel="0" max="4" min="4" style="1" width="9.14"/>
    <col collapsed="false" customWidth="true" hidden="false" outlineLevel="0" max="5" min="5" style="1" width="45.84"/>
    <col collapsed="false" customWidth="true" hidden="false" outlineLevel="0" max="6" min="6" style="1" width="24.41"/>
    <col collapsed="false" customWidth="true" hidden="false" outlineLevel="0" max="7" min="7" style="2" width="11.99"/>
    <col collapsed="false" customWidth="true" hidden="false" outlineLevel="0" max="8" min="8" style="2" width="10.85"/>
    <col collapsed="false" customWidth="true" hidden="false" outlineLevel="0" max="9" min="9" style="2" width="15.99"/>
    <col collapsed="false" customWidth="true" hidden="false" outlineLevel="0" max="10" min="10" style="2" width="15.41"/>
    <col collapsed="false" customWidth="true" hidden="false" outlineLevel="0" max="11" min="11" style="2" width="13.28"/>
    <col collapsed="false" customWidth="true" hidden="false" outlineLevel="0" max="12" min="12" style="2" width="9.41"/>
    <col collapsed="false" customWidth="false" hidden="false" outlineLevel="0" max="257" min="13" style="2" width="9.14"/>
  </cols>
  <sheetData>
    <row r="1" customFormat="false" ht="76.5" hidden="false" customHeight="false" outlineLevel="0" collapsed="false">
      <c r="A1" s="3" t="s">
        <v>0</v>
      </c>
      <c r="B1" s="3" t="s">
        <v>1</v>
      </c>
      <c r="C1" s="3" t="s">
        <v>2</v>
      </c>
      <c r="D1" s="3" t="s">
        <v>3</v>
      </c>
      <c r="E1" s="3" t="s">
        <v>4</v>
      </c>
      <c r="F1" s="3" t="s">
        <v>5</v>
      </c>
      <c r="G1" s="4" t="s">
        <v>6</v>
      </c>
      <c r="H1" s="4" t="s">
        <v>7</v>
      </c>
      <c r="I1" s="5" t="s">
        <v>8</v>
      </c>
      <c r="J1" s="5" t="s">
        <v>9</v>
      </c>
      <c r="K1" s="5" t="s">
        <v>10</v>
      </c>
      <c r="L1" s="4" t="s">
        <v>11</v>
      </c>
    </row>
    <row r="2" customFormat="false" ht="50.1" hidden="false" customHeight="true" outlineLevel="0" collapsed="false">
      <c r="A2" s="6" t="s">
        <v>12</v>
      </c>
      <c r="B2" s="6" t="s">
        <v>13</v>
      </c>
      <c r="C2" s="6" t="s">
        <v>14</v>
      </c>
      <c r="D2" s="6" t="s">
        <v>15</v>
      </c>
      <c r="E2" s="6" t="s">
        <v>16</v>
      </c>
      <c r="F2" s="6" t="s">
        <v>17</v>
      </c>
      <c r="G2" s="7" t="n">
        <v>4.070591</v>
      </c>
      <c r="H2" s="7" t="n">
        <v>4.27</v>
      </c>
      <c r="I2" s="7" t="n">
        <v>4.33</v>
      </c>
      <c r="J2" s="8" t="n">
        <f aca="false">H2-I2</f>
        <v>-0.0600000000000005</v>
      </c>
      <c r="K2" s="9" t="n">
        <f aca="false">((J2*100)/H2)/100</f>
        <v>-0.0140515222482437</v>
      </c>
      <c r="L2" s="7" t="n">
        <v>5.88406</v>
      </c>
    </row>
    <row r="3" customFormat="false" ht="50.1" hidden="false" customHeight="true" outlineLevel="0" collapsed="false">
      <c r="A3" s="6" t="s">
        <v>18</v>
      </c>
      <c r="B3" s="6" t="s">
        <v>19</v>
      </c>
      <c r="C3" s="6" t="s">
        <v>20</v>
      </c>
      <c r="D3" s="6" t="s">
        <v>21</v>
      </c>
      <c r="E3" s="6" t="s">
        <v>22</v>
      </c>
      <c r="F3" s="6" t="s">
        <v>23</v>
      </c>
      <c r="G3" s="7" t="n">
        <v>5.776998</v>
      </c>
      <c r="H3" s="8" t="n">
        <v>6.06</v>
      </c>
      <c r="I3" s="8" t="n">
        <v>6.4</v>
      </c>
      <c r="J3" s="8" t="n">
        <f aca="false">H3-I3</f>
        <v>-0.340000000000001</v>
      </c>
      <c r="K3" s="9" t="n">
        <f aca="false">((J3*100)/H3)/100</f>
        <v>-0.0561056105610562</v>
      </c>
      <c r="L3" s="7" t="n">
        <v>8.35068</v>
      </c>
    </row>
    <row r="4" customFormat="false" ht="26.25" hidden="false" customHeight="false" outlineLevel="0" collapsed="false">
      <c r="A4" s="6" t="s">
        <v>24</v>
      </c>
      <c r="B4" s="6" t="s">
        <v>25</v>
      </c>
      <c r="C4" s="6" t="s">
        <v>26</v>
      </c>
      <c r="D4" s="6" t="s">
        <v>27</v>
      </c>
      <c r="E4" s="6" t="s">
        <v>28</v>
      </c>
      <c r="F4" s="6" t="s">
        <v>17</v>
      </c>
      <c r="G4" s="7" t="n">
        <v>3.355616</v>
      </c>
      <c r="H4" s="7" t="n">
        <v>3.52</v>
      </c>
      <c r="I4" s="7" t="n">
        <v>3.99</v>
      </c>
      <c r="J4" s="8" t="n">
        <f aca="false">H4-I4</f>
        <v>-0.47</v>
      </c>
      <c r="K4" s="9" t="n">
        <f aca="false">((J4*100)/H4)/100</f>
        <v>-0.133522727272727</v>
      </c>
      <c r="L4" s="7" t="n">
        <v>4.85</v>
      </c>
    </row>
    <row r="5" customFormat="false" ht="39" hidden="false" customHeight="false" outlineLevel="0" collapsed="false">
      <c r="A5" s="6" t="s">
        <v>29</v>
      </c>
      <c r="B5" s="6" t="s">
        <v>30</v>
      </c>
      <c r="C5" s="6" t="s">
        <v>31</v>
      </c>
      <c r="D5" s="6" t="s">
        <v>32</v>
      </c>
      <c r="E5" s="6" t="s">
        <v>33</v>
      </c>
      <c r="F5" s="6" t="s">
        <v>34</v>
      </c>
      <c r="G5" s="7" t="n">
        <v>3.184022</v>
      </c>
      <c r="H5" s="8" t="n">
        <v>3.34</v>
      </c>
      <c r="I5" s="8" t="n">
        <v>4.03</v>
      </c>
      <c r="J5" s="8" t="n">
        <f aca="false">H5-I5</f>
        <v>-0.69</v>
      </c>
      <c r="K5" s="9" t="n">
        <f aca="false">((J5*100)/H5)/100</f>
        <v>-0.206586826347306</v>
      </c>
      <c r="L5" s="7" t="n">
        <v>4.60252</v>
      </c>
    </row>
    <row r="6" customFormat="false" ht="39" hidden="false" customHeight="false" outlineLevel="0" collapsed="false">
      <c r="A6" s="6" t="s">
        <v>35</v>
      </c>
      <c r="B6" s="6" t="s">
        <v>36</v>
      </c>
      <c r="C6" s="6" t="s">
        <v>37</v>
      </c>
      <c r="D6" s="6" t="s">
        <v>32</v>
      </c>
      <c r="E6" s="6" t="s">
        <v>33</v>
      </c>
      <c r="F6" s="6" t="s">
        <v>34</v>
      </c>
      <c r="G6" s="7" t="n">
        <v>3.184022</v>
      </c>
      <c r="H6" s="7" t="n">
        <v>3.34</v>
      </c>
      <c r="I6" s="7" t="n">
        <v>4.03</v>
      </c>
      <c r="J6" s="8" t="n">
        <f aca="false">H6-I6</f>
        <v>-0.69</v>
      </c>
      <c r="K6" s="9" t="n">
        <f aca="false">((J6*100)/H6)/100</f>
        <v>-0.206586826347306</v>
      </c>
      <c r="L6" s="7" t="n">
        <v>4.60252</v>
      </c>
    </row>
    <row r="7" customFormat="false" ht="39" hidden="false" customHeight="false" outlineLevel="0" collapsed="false">
      <c r="A7" s="6" t="s">
        <v>38</v>
      </c>
      <c r="B7" s="6" t="s">
        <v>39</v>
      </c>
      <c r="C7" s="6" t="s">
        <v>40</v>
      </c>
      <c r="D7" s="6" t="s">
        <v>32</v>
      </c>
      <c r="E7" s="6" t="s">
        <v>33</v>
      </c>
      <c r="F7" s="6" t="s">
        <v>34</v>
      </c>
      <c r="G7" s="7" t="n">
        <v>3.307951</v>
      </c>
      <c r="H7" s="7" t="n">
        <v>3.47</v>
      </c>
      <c r="I7" s="7" t="n">
        <v>4.31</v>
      </c>
      <c r="J7" s="8" t="n">
        <f aca="false">H7-I7</f>
        <v>-0.839999999999999</v>
      </c>
      <c r="K7" s="9" t="n">
        <f aca="false">((J7*100)/H7)/100</f>
        <v>-0.24207492795389</v>
      </c>
      <c r="L7" s="7" t="n">
        <v>4.78166</v>
      </c>
    </row>
    <row r="8" customFormat="false" ht="39" hidden="false" customHeight="false" outlineLevel="0" collapsed="false">
      <c r="A8" s="6" t="s">
        <v>41</v>
      </c>
      <c r="B8" s="6" t="s">
        <v>42</v>
      </c>
      <c r="C8" s="6" t="s">
        <v>43</v>
      </c>
      <c r="D8" s="6" t="s">
        <v>32</v>
      </c>
      <c r="E8" s="6" t="s">
        <v>33</v>
      </c>
      <c r="F8" s="6" t="s">
        <v>34</v>
      </c>
      <c r="G8" s="7" t="n">
        <v>3.307951</v>
      </c>
      <c r="H8" s="7" t="n">
        <v>3.47</v>
      </c>
      <c r="I8" s="7" t="n">
        <v>4.31</v>
      </c>
      <c r="J8" s="8" t="n">
        <f aca="false">H8-I8</f>
        <v>-0.839999999999999</v>
      </c>
      <c r="K8" s="9" t="n">
        <f aca="false">((J8*100)/H8)/100</f>
        <v>-0.24207492795389</v>
      </c>
      <c r="L8" s="7" t="n">
        <v>4.78166</v>
      </c>
    </row>
    <row r="9" customFormat="false" ht="51.75" hidden="false" customHeight="false" outlineLevel="0" collapsed="false">
      <c r="A9" s="6" t="s">
        <v>44</v>
      </c>
      <c r="B9" s="6" t="s">
        <v>45</v>
      </c>
      <c r="C9" s="6" t="s">
        <v>46</v>
      </c>
      <c r="D9" s="6" t="s">
        <v>47</v>
      </c>
      <c r="E9" s="6" t="s">
        <v>48</v>
      </c>
      <c r="F9" s="6" t="s">
        <v>17</v>
      </c>
      <c r="G9" s="7" t="n">
        <v>6.777963</v>
      </c>
      <c r="H9" s="7" t="n">
        <v>7.11</v>
      </c>
      <c r="I9" s="7" t="n">
        <v>7.61</v>
      </c>
      <c r="J9" s="8" t="n">
        <f aca="false">H9-I9</f>
        <v>-0.5</v>
      </c>
      <c r="K9" s="9" t="n">
        <f aca="false">((J9*100)/H9)/100</f>
        <v>-0.070323488045007</v>
      </c>
      <c r="L9" s="7" t="n">
        <v>9.79758</v>
      </c>
    </row>
    <row r="10" customFormat="false" ht="53.25" hidden="false" customHeight="true" outlineLevel="0" collapsed="false">
      <c r="A10" s="6" t="s">
        <v>49</v>
      </c>
      <c r="B10" s="6" t="s">
        <v>50</v>
      </c>
      <c r="C10" s="6" t="s">
        <v>51</v>
      </c>
      <c r="D10" s="6" t="s">
        <v>52</v>
      </c>
      <c r="E10" s="6" t="s">
        <v>53</v>
      </c>
      <c r="F10" s="6" t="s">
        <v>17</v>
      </c>
      <c r="G10" s="7" t="n">
        <v>3.584408</v>
      </c>
      <c r="H10" s="7" t="n">
        <v>3.76</v>
      </c>
      <c r="I10" s="7" t="n">
        <v>4.04</v>
      </c>
      <c r="J10" s="8" t="n">
        <f aca="false">H10-I10</f>
        <v>-0.28</v>
      </c>
      <c r="K10" s="9" t="n">
        <f aca="false">((J10*100)/H10)/100</f>
        <v>-0.074468085106383</v>
      </c>
      <c r="L10" s="7" t="n">
        <v>5.18128</v>
      </c>
    </row>
    <row r="11" customFormat="false" ht="26.25" hidden="false" customHeight="false" outlineLevel="0" collapsed="false">
      <c r="A11" s="6" t="s">
        <v>54</v>
      </c>
      <c r="B11" s="6" t="s">
        <v>55</v>
      </c>
      <c r="C11" s="6" t="s">
        <v>56</v>
      </c>
      <c r="D11" s="6" t="s">
        <v>57</v>
      </c>
      <c r="E11" s="6" t="s">
        <v>58</v>
      </c>
      <c r="F11" s="6" t="s">
        <v>59</v>
      </c>
      <c r="G11" s="8" t="n">
        <v>11.12</v>
      </c>
      <c r="H11" s="8" t="n">
        <v>11.66</v>
      </c>
      <c r="I11" s="8" t="n">
        <v>14.39</v>
      </c>
      <c r="J11" s="8" t="n">
        <f aca="false">H11-I11</f>
        <v>-2.73</v>
      </c>
      <c r="K11" s="9" t="n">
        <f aca="false">((J11*100)/H11)/100</f>
        <v>-0.234133790737564</v>
      </c>
      <c r="L11" s="8" t="n">
        <v>16.07</v>
      </c>
    </row>
    <row r="12" customFormat="false" ht="26.25" hidden="false" customHeight="false" outlineLevel="0" collapsed="false">
      <c r="A12" s="6" t="s">
        <v>60</v>
      </c>
      <c r="B12" s="6" t="s">
        <v>61</v>
      </c>
      <c r="C12" s="6" t="s">
        <v>62</v>
      </c>
      <c r="D12" s="6" t="s">
        <v>63</v>
      </c>
      <c r="E12" s="6" t="s">
        <v>64</v>
      </c>
      <c r="F12" s="6" t="s">
        <v>17</v>
      </c>
      <c r="G12" s="7" t="n">
        <v>3.107758</v>
      </c>
      <c r="H12" s="7" t="n">
        <v>3.26</v>
      </c>
      <c r="I12" s="7" t="n">
        <v>3.36</v>
      </c>
      <c r="J12" s="8" t="n">
        <f aca="false">H12-I12</f>
        <v>-0.1</v>
      </c>
      <c r="K12" s="9" t="n">
        <f aca="false">((J12*100)/H12)/100</f>
        <v>-0.0306748466257669</v>
      </c>
      <c r="L12" s="7" t="n">
        <v>4.49228</v>
      </c>
    </row>
    <row r="13" customFormat="false" ht="114.75" hidden="false" customHeight="false" outlineLevel="0" collapsed="false">
      <c r="A13" s="10" t="s">
        <v>65</v>
      </c>
      <c r="B13" s="11" t="n">
        <v>2803117602017</v>
      </c>
      <c r="C13" s="10" t="s">
        <v>66</v>
      </c>
      <c r="D13" s="10" t="s">
        <v>67</v>
      </c>
      <c r="E13" s="12" t="s">
        <v>68</v>
      </c>
      <c r="F13" s="10" t="s">
        <v>69</v>
      </c>
      <c r="G13" s="13" t="n">
        <v>114.662924</v>
      </c>
      <c r="H13" s="14" t="n">
        <v>120.28</v>
      </c>
      <c r="I13" s="14" t="n">
        <v>126.24</v>
      </c>
      <c r="J13" s="8" t="n">
        <f aca="false">H13-I13</f>
        <v>-5.95999999999999</v>
      </c>
      <c r="K13" s="9" t="n">
        <f aca="false">((J13*100)/H13)/100</f>
        <v>-0.0495510475557033</v>
      </c>
      <c r="L13" s="13" t="n">
        <v>147.896288</v>
      </c>
    </row>
    <row r="14" customFormat="false" ht="26.25" hidden="false" customHeight="false" outlineLevel="0" collapsed="false">
      <c r="A14" s="6" t="s">
        <v>70</v>
      </c>
      <c r="B14" s="6" t="s">
        <v>71</v>
      </c>
      <c r="C14" s="6" t="s">
        <v>72</v>
      </c>
      <c r="D14" s="6" t="s">
        <v>73</v>
      </c>
      <c r="E14" s="6" t="s">
        <v>74</v>
      </c>
      <c r="F14" s="6" t="s">
        <v>17</v>
      </c>
      <c r="G14" s="7" t="n">
        <v>3.193555</v>
      </c>
      <c r="H14" s="7" t="n">
        <v>3.35</v>
      </c>
      <c r="I14" s="7" t="n">
        <v>4.35</v>
      </c>
      <c r="J14" s="8" t="n">
        <f aca="false">H14-I14</f>
        <v>-1</v>
      </c>
      <c r="K14" s="9" t="n">
        <f aca="false">((J14*100)/H14)/100</f>
        <v>-0.298507462686567</v>
      </c>
      <c r="L14" s="7" t="n">
        <v>4.6163</v>
      </c>
    </row>
    <row r="15" customFormat="false" ht="174.75" hidden="false" customHeight="true" outlineLevel="0" collapsed="false">
      <c r="A15" s="6" t="s">
        <v>75</v>
      </c>
      <c r="B15" s="6" t="s">
        <v>76</v>
      </c>
      <c r="C15" s="6" t="s">
        <v>77</v>
      </c>
      <c r="D15" s="6" t="s">
        <v>78</v>
      </c>
      <c r="E15" s="6" t="s">
        <v>79</v>
      </c>
      <c r="F15" s="6" t="s">
        <v>17</v>
      </c>
      <c r="G15" s="7" t="n">
        <v>3.479545</v>
      </c>
      <c r="H15" s="7" t="n">
        <v>3.65</v>
      </c>
      <c r="I15" s="7" t="n">
        <v>3.8</v>
      </c>
      <c r="J15" s="8" t="n">
        <f aca="false">H15-I15</f>
        <v>-0.15</v>
      </c>
      <c r="K15" s="9" t="n">
        <f aca="false">((J15*100)/H15)/100</f>
        <v>-0.0410958904109589</v>
      </c>
      <c r="L15" s="7" t="n">
        <v>5.0297</v>
      </c>
    </row>
    <row r="16" customFormat="false" ht="50.1" hidden="false" customHeight="true" outlineLevel="0" collapsed="false">
      <c r="A16" s="6" t="s">
        <v>80</v>
      </c>
      <c r="B16" s="6" t="s">
        <v>81</v>
      </c>
      <c r="C16" s="6" t="s">
        <v>82</v>
      </c>
      <c r="D16" s="6" t="s">
        <v>27</v>
      </c>
      <c r="E16" s="6" t="s">
        <v>28</v>
      </c>
      <c r="F16" s="6" t="s">
        <v>17</v>
      </c>
      <c r="G16" s="7" t="n">
        <v>3.355616</v>
      </c>
      <c r="H16" s="7" t="n">
        <v>3.52</v>
      </c>
      <c r="I16" s="7" t="n">
        <v>3.99</v>
      </c>
      <c r="J16" s="8" t="n">
        <f aca="false">H16-I16</f>
        <v>-0.47</v>
      </c>
      <c r="K16" s="9" t="n">
        <f aca="false">((J16*100)/H16)/100</f>
        <v>-0.133522727272727</v>
      </c>
      <c r="L16" s="7" t="n">
        <v>4.8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0.1" hidden="false" customHeight="true" outlineLevel="0" collapsed="false">
      <c r="A17" s="10" t="s">
        <v>83</v>
      </c>
      <c r="B17" s="10" t="s">
        <v>84</v>
      </c>
      <c r="C17" s="10" t="s">
        <v>85</v>
      </c>
      <c r="D17" s="10" t="s">
        <v>86</v>
      </c>
      <c r="E17" s="10" t="s">
        <v>87</v>
      </c>
      <c r="F17" s="10" t="s">
        <v>88</v>
      </c>
      <c r="G17" s="15" t="n">
        <v>3.11</v>
      </c>
      <c r="H17" s="15" t="n">
        <v>3.26</v>
      </c>
      <c r="I17" s="15" t="n">
        <v>3.31</v>
      </c>
      <c r="J17" s="8" t="n">
        <f aca="false">H17-I17</f>
        <v>-0.0500000000000003</v>
      </c>
      <c r="K17" s="9" t="n">
        <f aca="false">((J17*100)/H17)/100</f>
        <v>-0.0153374233128835</v>
      </c>
      <c r="L17" s="15" t="n">
        <v>4.49</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0T09:58:39Z</dcterms:created>
  <dc:creator>ΒΑΡΣΟΥ ΕΛΕΝΗ</dc:creator>
  <dc:description/>
  <dc:language>en-US</dc:language>
  <cp:lastModifiedBy>Quest User</cp:lastModifiedBy>
  <cp:lastPrinted>2017-05-23T11:48:26Z</cp:lastPrinted>
  <dcterms:modified xsi:type="dcterms:W3CDTF">2017-05-30T08:24:17Z</dcterms:modified>
  <cp:revision>0</cp:revision>
  <dc:subject/>
  <dc:title/>
</cp:coreProperties>
</file>